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MAR" sheetId="1" state="visible" r:id="rId2"/>
  </sheets>
  <definedNames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02">
  <si>
    <t xml:space="preserve">PREFEITURA  DO MUNICÍPIO DE CÂNDIDO MOTA</t>
  </si>
  <si>
    <t xml:space="preserve">Estado de São Paulo</t>
  </si>
  <si>
    <t xml:space="preserve">SECRETARIA DA FAZENDA</t>
  </si>
  <si>
    <t xml:space="preserve">DEMONSTRATIVO DAS RECEITAS ARRECADADAS E RECURSOS RECEBIDOS</t>
  </si>
  <si>
    <t xml:space="preserve">(Em conformidade com Artigo 159 da L.ºM. - Da Publicidade dos Atos Municipais)</t>
  </si>
  <si>
    <t xml:space="preserve">MÊS DE MARÇO E ACUMULADO DE 2013</t>
  </si>
  <si>
    <t xml:space="preserve">DEREARREREC-etts</t>
  </si>
  <si>
    <t xml:space="preserve">MÊS</t>
  </si>
  <si>
    <t xml:space="preserve">ACUMULADO</t>
  </si>
  <si>
    <t xml:space="preserve">CÓDIGO</t>
  </si>
  <si>
    <t xml:space="preserve">TÍTULOS</t>
  </si>
  <si>
    <t xml:space="preserve">MARÇO</t>
  </si>
  <si>
    <t xml:space="preserve">ANO DE</t>
  </si>
  <si>
    <t xml:space="preserve">1000.00.00.00</t>
  </si>
  <si>
    <t xml:space="preserve">RECEITAS CORRENTES</t>
  </si>
  <si>
    <t xml:space="preserve">1100.00.00.00</t>
  </si>
  <si>
    <t xml:space="preserve">Receitas Tributárias</t>
  </si>
  <si>
    <t xml:space="preserve">1110.00.00.00</t>
  </si>
  <si>
    <t xml:space="preserve">Impostos</t>
  </si>
  <si>
    <t xml:space="preserve">1112.00.00.00</t>
  </si>
  <si>
    <t xml:space="preserve">Imposto sobre o Patrimônio e a Renda</t>
  </si>
  <si>
    <t xml:space="preserve">1112.02.00.00</t>
  </si>
  <si>
    <t xml:space="preserve">Imposto sobre a Propriedade Predial e Território Urbana</t>
  </si>
  <si>
    <t xml:space="preserve">1112.04.00.00</t>
  </si>
  <si>
    <t xml:space="preserve">Imposto sobre Rendimentos de Qualquer Natureza</t>
  </si>
  <si>
    <t xml:space="preserve">1112.08.00.00</t>
  </si>
  <si>
    <t xml:space="preserve">Imposto sobre Transmissão “Inter Vivos” de Bens Imóveis e de Direitos</t>
  </si>
  <si>
    <t xml:space="preserve">1113.00.00.00</t>
  </si>
  <si>
    <t xml:space="preserve">Imposto sobre a Produção e a Circulação</t>
  </si>
  <si>
    <t xml:space="preserve">1113.05.00.01</t>
  </si>
  <si>
    <t xml:space="preserve">Imposto sobre Serviços de Qualquer Natureza-Prefeitura</t>
  </si>
  <si>
    <t xml:space="preserve">1113.05.00.02</t>
  </si>
  <si>
    <t xml:space="preserve">Imposto sobre Serviços de Qualquer Natureza-Simples Nacional</t>
  </si>
  <si>
    <t xml:space="preserve">1121.25.00.00</t>
  </si>
  <si>
    <t xml:space="preserve">Taxa de Licença para Funcionamento de Estabelecimento Comercial</t>
  </si>
  <si>
    <t xml:space="preserve">1122.90.00.01</t>
  </si>
  <si>
    <t xml:space="preserve">Taxa de Limpeza de Vias Públicas</t>
  </si>
  <si>
    <t xml:space="preserve">1122.90.00.02</t>
  </si>
  <si>
    <t xml:space="preserve">Taxa de Coleta e Remoção de Lixo</t>
  </si>
  <si>
    <t xml:space="preserve">1122.99.00.01</t>
  </si>
  <si>
    <t xml:space="preserve">Taxa de Conservação de Vias e Logradouros Públicos</t>
  </si>
  <si>
    <t xml:space="preserve">1200.00.00.00</t>
  </si>
  <si>
    <t xml:space="preserve">Receita de Contribuição</t>
  </si>
  <si>
    <t xml:space="preserve">1230.00.00.00</t>
  </si>
  <si>
    <t xml:space="preserve">Contribuição para o custeio de Serviço de Iluminação Pública</t>
  </si>
  <si>
    <t xml:space="preserve">1325.01.05.00</t>
  </si>
  <si>
    <t xml:space="preserve">Receita de Remuneração de Depósitos Bancários</t>
  </si>
  <si>
    <t xml:space="preserve">1325.01.99.07</t>
  </si>
  <si>
    <t xml:space="preserve">Receita de Remuneração de Dep. Banc Lagoa de Tratamento Esgoto</t>
  </si>
  <si>
    <t xml:space="preserve">1325.01.99.53</t>
  </si>
  <si>
    <t xml:space="preserve">Rem. Dep. Conv. Cati Rec. Estrada Rural</t>
  </si>
  <si>
    <t xml:space="preserve">1325.01.99.54</t>
  </si>
  <si>
    <t xml:space="preserve">Rem. Dep. Conv. Const. Centro Comunitário Conj. Habitacional</t>
  </si>
  <si>
    <t xml:space="preserve">1325.02.99.02</t>
  </si>
  <si>
    <t xml:space="preserve">Rem. Dep. Banc. Não Vinc. Prefeitura</t>
  </si>
  <si>
    <t xml:space="preserve">1600.00.00.00</t>
  </si>
  <si>
    <t xml:space="preserve">Receitas de Serviços</t>
  </si>
  <si>
    <t xml:space="preserve">1600.46.00.00</t>
  </si>
  <si>
    <t xml:space="preserve">Serviços de Cemitério</t>
  </si>
  <si>
    <t xml:space="preserve">1600.99.00.00</t>
  </si>
  <si>
    <t xml:space="preserve">Serviços de Expedientes – Prefeitura</t>
  </si>
  <si>
    <t xml:space="preserve">1721.00.00.00</t>
  </si>
  <si>
    <t xml:space="preserve">Transferências da União</t>
  </si>
  <si>
    <t xml:space="preserve">1721.01.00.00</t>
  </si>
  <si>
    <t xml:space="preserve">Participação na Receita da União</t>
  </si>
  <si>
    <t xml:space="preserve">1721.01.02.01</t>
  </si>
  <si>
    <t xml:space="preserve">Cota-Parte do Fundo de Participação dos Municípios - FPM </t>
  </si>
  <si>
    <t xml:space="preserve">1721.01.05.00</t>
  </si>
  <si>
    <t xml:space="preserve">Cota-Parte do Imposto sobre a Propriedade Territorial Rural - ITR</t>
  </si>
  <si>
    <t xml:space="preserve">1721.22.70.00</t>
  </si>
  <si>
    <t xml:space="preserve">Cota-Parte do Fundo Especial do Petróleo - FEP</t>
  </si>
  <si>
    <t xml:space="preserve">1721.33.00.01</t>
  </si>
  <si>
    <t xml:space="preserve">Média e Alta Complexidade – FNS</t>
  </si>
  <si>
    <t xml:space="preserve">1721.33.00.02</t>
  </si>
  <si>
    <t xml:space="preserve">PAB - Piso de Atenção Básica</t>
  </si>
  <si>
    <t xml:space="preserve">1721.33.00.03</t>
  </si>
  <si>
    <t xml:space="preserve">Agente Comunitário</t>
  </si>
  <si>
    <t xml:space="preserve">1721.33.00.04</t>
  </si>
  <si>
    <t xml:space="preserve">Vigilância Epidemiológica</t>
  </si>
  <si>
    <t xml:space="preserve">1721.33.00.05</t>
  </si>
  <si>
    <t xml:space="preserve">Estratégia de Saúde da Família</t>
  </si>
  <si>
    <t xml:space="preserve">1721.33.00.06</t>
  </si>
  <si>
    <t xml:space="preserve">Programa de Vigilância Sanitária</t>
  </si>
  <si>
    <t xml:space="preserve">1721.33.00.07</t>
  </si>
  <si>
    <t xml:space="preserve">Programa de Assistência Farmacêutica Básica</t>
  </si>
  <si>
    <t xml:space="preserve">1721.33.00.08</t>
  </si>
  <si>
    <t xml:space="preserve">Saúde Bucal</t>
  </si>
  <si>
    <t xml:space="preserve">1721.33.00.11</t>
  </si>
  <si>
    <t xml:space="preserve">Programa Qualis Mais-Federal</t>
  </si>
  <si>
    <t xml:space="preserve">1721.35.01.00</t>
  </si>
  <si>
    <t xml:space="preserve">Transferência do Salário-Educação</t>
  </si>
  <si>
    <t xml:space="preserve">1721.35.03.01</t>
  </si>
  <si>
    <t xml:space="preserve">Merenda Escolar Federal - Ensino Fundamental</t>
  </si>
  <si>
    <t xml:space="preserve">1721.35.03.02</t>
  </si>
  <si>
    <t xml:space="preserve">Merenda Escolar Federal – Creche</t>
  </si>
  <si>
    <t xml:space="preserve">1721.35.03.03</t>
  </si>
  <si>
    <t xml:space="preserve">Merenda Escolar Federal – Pré-Escola</t>
  </si>
  <si>
    <t xml:space="preserve">1721.35.03.04</t>
  </si>
  <si>
    <t xml:space="preserve">Merenda Escolar Federal - Eja</t>
  </si>
  <si>
    <t xml:space="preserve">1721.35.03.05</t>
  </si>
  <si>
    <t xml:space="preserve">Merenda Escolar Federal - Ensino Médio</t>
  </si>
  <si>
    <t xml:space="preserve">1721.35.03.06</t>
  </si>
  <si>
    <t xml:space="preserve">Merenda Escolar Federal – Educação Especial</t>
  </si>
  <si>
    <t xml:space="preserve">1722.00.00.00</t>
  </si>
  <si>
    <t xml:space="preserve">Transferências dos Estados</t>
  </si>
  <si>
    <t xml:space="preserve">1722.01.01.00</t>
  </si>
  <si>
    <t xml:space="preserve">Cota-Parte do ICMS - Imposto s/Circulação de Mercadoria e Serviços</t>
  </si>
  <si>
    <t xml:space="preserve">1722.01.02.00</t>
  </si>
  <si>
    <t xml:space="preserve">Cota-Parte do IPVA - Imposto s/Propriedade de Veículos Automotores</t>
  </si>
  <si>
    <t xml:space="preserve">1722.01.04.00</t>
  </si>
  <si>
    <t xml:space="preserve">Cota- Parte da Participação do Estado no IPI - Exportação</t>
  </si>
  <si>
    <t xml:space="preserve">1722.01.13.00</t>
  </si>
  <si>
    <t xml:space="preserve">CIDE - Contribuição Intervenção Domínio Econômico</t>
  </si>
  <si>
    <t xml:space="preserve">1722.22.11.00</t>
  </si>
  <si>
    <t xml:space="preserve">Cota-Parte da Compensação Financeira dos Recursos Hídricos</t>
  </si>
  <si>
    <t xml:space="preserve">1722.22.30.00</t>
  </si>
  <si>
    <t xml:space="preserve">Cota-Parte Royalties</t>
  </si>
  <si>
    <t xml:space="preserve">1724.01.00.00</t>
  </si>
  <si>
    <t xml:space="preserve">Transferências de Recursos do FUNDEB</t>
  </si>
  <si>
    <t xml:space="preserve">1760.00.00.00</t>
  </si>
  <si>
    <t xml:space="preserve">Transferência de Convênios</t>
  </si>
  <si>
    <t xml:space="preserve">1761.00.00.00</t>
  </si>
  <si>
    <t xml:space="preserve">Transferência de Convênios da União e de suas Entidades</t>
  </si>
  <si>
    <t xml:space="preserve">1761.03.00.02</t>
  </si>
  <si>
    <t xml:space="preserve">Programa de Atenção a Familia - PAIF</t>
  </si>
  <si>
    <t xml:space="preserve">1761.03.00.03</t>
  </si>
  <si>
    <t xml:space="preserve">Programa IGD - Bolsa Família</t>
  </si>
  <si>
    <t xml:space="preserve">1761.03.00.05</t>
  </si>
  <si>
    <t xml:space="preserve">Programa PBV II – Vai Idoso</t>
  </si>
  <si>
    <t xml:space="preserve">1761.03.00.06</t>
  </si>
  <si>
    <t xml:space="preserve">Programa IGD-SUAS</t>
  </si>
  <si>
    <t xml:space="preserve">1762.02.00.01</t>
  </si>
  <si>
    <t xml:space="preserve">Transporte de Alunos – Ensino Fundamental</t>
  </si>
  <si>
    <t xml:space="preserve">1762.99.00.01</t>
  </si>
  <si>
    <t xml:space="preserve">Programa de Proteção Social Básica – Fortalecendo Família</t>
  </si>
  <si>
    <t xml:space="preserve">1762.99.00.14</t>
  </si>
  <si>
    <t xml:space="preserve">Programa de Proteção Social Especial-Casa Abrigo</t>
  </si>
  <si>
    <t xml:space="preserve">1900.00.00.00</t>
  </si>
  <si>
    <t xml:space="preserve">Outras Receitas Correntes</t>
  </si>
  <si>
    <t xml:space="preserve">1911.38.00.00</t>
  </si>
  <si>
    <t xml:space="preserve">Multas e Juros de Mora dos Tributos IPTU</t>
  </si>
  <si>
    <t xml:space="preserve">1911.40.00.00</t>
  </si>
  <si>
    <t xml:space="preserve">Multas e Juros de Mora do Imposto – ISS</t>
  </si>
  <si>
    <t xml:space="preserve">1911.99.01.00</t>
  </si>
  <si>
    <t xml:space="preserve">Multas e Juros de Mora de Outros Tributos</t>
  </si>
  <si>
    <t xml:space="preserve">1913.11.00.00</t>
  </si>
  <si>
    <t xml:space="preserve">Multas e Juros de Mora da Dívida Ativa  do IPTU</t>
  </si>
  <si>
    <t xml:space="preserve">1913.13.00.00</t>
  </si>
  <si>
    <t xml:space="preserve">Multas e Juros de Mora da Dívida Ativa – ISS</t>
  </si>
  <si>
    <t xml:space="preserve">1913.99.00.00</t>
  </si>
  <si>
    <t xml:space="preserve">Multas e Juros de Mora da Dívida Ativa de Outros Tributos</t>
  </si>
  <si>
    <t xml:space="preserve">1919.00.00.00</t>
  </si>
  <si>
    <t xml:space="preserve">Multas de Outras Origens</t>
  </si>
  <si>
    <t xml:space="preserve">1919.15.00.00</t>
  </si>
  <si>
    <t xml:space="preserve">Multas Previstas na Legislação de Trânsito</t>
  </si>
  <si>
    <t xml:space="preserve">1922.00.00.00</t>
  </si>
  <si>
    <t xml:space="preserve">Restituições</t>
  </si>
  <si>
    <t xml:space="preserve">1922.99.00.00</t>
  </si>
  <si>
    <t xml:space="preserve">Outras Restituições</t>
  </si>
  <si>
    <t xml:space="preserve">1930.00.00.00</t>
  </si>
  <si>
    <t xml:space="preserve">Receita da Dívida Ativa</t>
  </si>
  <si>
    <t xml:space="preserve">1931.11.00.00</t>
  </si>
  <si>
    <t xml:space="preserve">Receita da Dívida Ativa do Imposto -IPTU</t>
  </si>
  <si>
    <t xml:space="preserve">1931.13.00.00</t>
  </si>
  <si>
    <t xml:space="preserve">Receitas da Dívida Ativa – ISS</t>
  </si>
  <si>
    <t xml:space="preserve">1931.99.01.00</t>
  </si>
  <si>
    <t xml:space="preserve">Receita da Dívida Ativa de Outros Tributos</t>
  </si>
  <si>
    <t xml:space="preserve">1932.00.00.00</t>
  </si>
  <si>
    <t xml:space="preserve">Receita da Dívida Ativa Não Tributária</t>
  </si>
  <si>
    <t xml:space="preserve">1932.99.01.03</t>
  </si>
  <si>
    <t xml:space="preserve">Receita  Div. Ativa Não Tributária – Prefeitura</t>
  </si>
  <si>
    <t xml:space="preserve">1990.00.00.00</t>
  </si>
  <si>
    <t xml:space="preserve">Receitas Diversas</t>
  </si>
  <si>
    <t xml:space="preserve">1990.02.01.02</t>
  </si>
  <si>
    <t xml:space="preserve">Honorários advocatícios – Prefeitura</t>
  </si>
  <si>
    <t xml:space="preserve">1990.99.00.02</t>
  </si>
  <si>
    <t xml:space="preserve">Emolumentos Prefeitura</t>
  </si>
  <si>
    <t xml:space="preserve">1990.99.00.12</t>
  </si>
  <si>
    <t xml:space="preserve">Outras Receitas Eventuais – Prefeitura</t>
  </si>
  <si>
    <t xml:space="preserve">2000.00.00.00</t>
  </si>
  <si>
    <t xml:space="preserve">Receitas de Capital</t>
  </si>
  <si>
    <t xml:space="preserve">2471.02.00.00</t>
  </si>
  <si>
    <t xml:space="preserve">Construção Quadra da Escola Helena Pupim Albanez</t>
  </si>
  <si>
    <t xml:space="preserve">2471.05.00.05</t>
  </si>
  <si>
    <t xml:space="preserve">Conv. Recap. Ruas Angelo Pípolo e São Caetano</t>
  </si>
  <si>
    <t xml:space="preserve">TOTAL DAS RECEITAS CORRENTES DE CAPITAL</t>
  </si>
  <si>
    <t xml:space="preserve">Dedução de Receita para Formação do FUNDEB</t>
  </si>
  <si>
    <t xml:space="preserve">Dedução de Receita para Formação do FUNDEB - FPM </t>
  </si>
  <si>
    <t xml:space="preserve">Dedução de Receita para Formação do FUNDEB - Prop. Territ. Rural</t>
  </si>
  <si>
    <t xml:space="preserve">1721.36.00.00</t>
  </si>
  <si>
    <t xml:space="preserve">Dedução de Receita para Formação do FUNDEB - Tranf. Financ. ICMS</t>
  </si>
  <si>
    <t xml:space="preserve">1722.01.01.01</t>
  </si>
  <si>
    <t xml:space="preserve">Dedução de Receita para Formação do FUNDEB - ICMS</t>
  </si>
  <si>
    <t xml:space="preserve">Dedução de Receita para Formação do FUNDEB - IPVA</t>
  </si>
  <si>
    <t xml:space="preserve">9722.01.04.00</t>
  </si>
  <si>
    <t xml:space="preserve">Dedução de Receita para Formação de FUNDEB - IPI/EXP</t>
  </si>
  <si>
    <t xml:space="preserve">Dedução de Receita por Desconto Concedido</t>
  </si>
  <si>
    <t xml:space="preserve">IPTU</t>
  </si>
  <si>
    <t xml:space="preserve">TOTAL DAS DEDUÇÕES</t>
  </si>
  <si>
    <t xml:space="preserve">TOTAL DA RECEITA LÍQUIDA</t>
  </si>
  <si>
    <t xml:space="preserve">Cândido Mota, 21 de Maio de 2013.</t>
  </si>
  <si>
    <t xml:space="preserve">ZACHARIAS JABUR - PREFEITO MUNICIPAL  /  ELAINE APARECIDA CAPRIOLI TONELI - CONTADORA  /  WALDIR DE SENA MARQUES - SECRETÁRIO DA FAZ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6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5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23880</xdr:colOff>
      <xdr:row>2</xdr:row>
      <xdr:rowOff>129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23880" cy="5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17" activeCellId="0" sqref="A11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2.28"/>
    <col collapsed="false" customWidth="true" hidden="false" outlineLevel="0" max="3" min="3" style="0" width="13.38"/>
    <col collapsed="false" customWidth="true" hidden="false" outlineLevel="0" max="4" min="4" style="0" width="14.32"/>
  </cols>
  <sheetData>
    <row r="1" s="2" customFormat="true" ht="20.0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8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85" hidden="false" customHeight="false" outlineLevel="0" collapsed="false">
      <c r="A3" s="4" t="s">
        <v>2</v>
      </c>
      <c r="B3" s="4"/>
      <c r="C3" s="4"/>
      <c r="D3" s="4"/>
      <c r="E3" s="4"/>
    </row>
    <row r="5" customFormat="false" ht="15.25" hidden="false" customHeight="false" outlineLevel="0" collapsed="false">
      <c r="A5" s="5" t="s">
        <v>3</v>
      </c>
      <c r="B5" s="5"/>
      <c r="C5" s="5"/>
      <c r="D5" s="5"/>
      <c r="E5" s="6"/>
    </row>
    <row r="6" customFormat="false" ht="12.85" hidden="false" customHeight="false" outlineLevel="0" collapsed="false">
      <c r="A6" s="7" t="s">
        <v>4</v>
      </c>
      <c r="B6" s="7"/>
      <c r="C6" s="7"/>
      <c r="D6" s="7"/>
      <c r="E6" s="6"/>
    </row>
    <row r="7" customFormat="false" ht="15.25" hidden="false" customHeight="false" outlineLevel="0" collapsed="false">
      <c r="A7" s="8" t="s">
        <v>5</v>
      </c>
      <c r="B7" s="8"/>
      <c r="C7" s="8"/>
      <c r="D7" s="8"/>
      <c r="E7" s="6"/>
    </row>
    <row r="8" customFormat="false" ht="12.85" hidden="false" customHeight="false" outlineLevel="0" collapsed="false">
      <c r="A8" s="9" t="s">
        <v>6</v>
      </c>
      <c r="D8" s="10"/>
      <c r="E8" s="6"/>
    </row>
    <row r="9" customFormat="false" ht="12.85" hidden="false" customHeight="false" outlineLevel="0" collapsed="false">
      <c r="A9" s="11"/>
      <c r="B9" s="11"/>
      <c r="C9" s="12" t="s">
        <v>7</v>
      </c>
      <c r="D9" s="12" t="s">
        <v>8</v>
      </c>
      <c r="E9" s="13"/>
    </row>
    <row r="10" customFormat="false" ht="12.85" hidden="false" customHeight="false" outlineLevel="0" collapsed="false">
      <c r="A10" s="14" t="s">
        <v>9</v>
      </c>
      <c r="B10" s="14" t="s">
        <v>10</v>
      </c>
      <c r="C10" s="14" t="s">
        <v>11</v>
      </c>
      <c r="D10" s="14" t="s">
        <v>12</v>
      </c>
      <c r="E10" s="13"/>
    </row>
    <row r="11" customFormat="false" ht="12.85" hidden="false" customHeight="false" outlineLevel="0" collapsed="false">
      <c r="A11" s="15"/>
      <c r="B11" s="15"/>
      <c r="C11" s="16" t="n">
        <v>2013</v>
      </c>
      <c r="D11" s="16" t="n">
        <v>2013</v>
      </c>
      <c r="E11" s="13"/>
    </row>
    <row r="12" customFormat="false" ht="12.85" hidden="false" customHeight="false" outlineLevel="0" collapsed="false">
      <c r="A12" s="12" t="s">
        <v>13</v>
      </c>
      <c r="B12" s="17" t="s">
        <v>14</v>
      </c>
      <c r="C12" s="18"/>
      <c r="D12" s="18"/>
      <c r="E12" s="19"/>
    </row>
    <row r="13" customFormat="false" ht="12.85" hidden="false" customHeight="false" outlineLevel="0" collapsed="false">
      <c r="A13" s="20" t="s">
        <v>15</v>
      </c>
      <c r="B13" s="21" t="s">
        <v>16</v>
      </c>
      <c r="C13" s="22"/>
      <c r="D13" s="22"/>
      <c r="E13" s="19"/>
    </row>
    <row r="14" customFormat="false" ht="12.85" hidden="false" customHeight="false" outlineLevel="0" collapsed="false">
      <c r="A14" s="20" t="s">
        <v>17</v>
      </c>
      <c r="B14" s="21" t="s">
        <v>18</v>
      </c>
      <c r="C14" s="22"/>
      <c r="D14" s="22"/>
      <c r="E14" s="19"/>
    </row>
    <row r="15" customFormat="false" ht="12.85" hidden="false" customHeight="false" outlineLevel="0" collapsed="false">
      <c r="A15" s="20" t="s">
        <v>19</v>
      </c>
      <c r="B15" s="21" t="s">
        <v>20</v>
      </c>
      <c r="C15" s="22"/>
      <c r="D15" s="22"/>
      <c r="E15" s="19"/>
    </row>
    <row r="16" customFormat="false" ht="12.85" hidden="false" customHeight="false" outlineLevel="0" collapsed="false">
      <c r="A16" s="20" t="s">
        <v>21</v>
      </c>
      <c r="B16" s="21" t="s">
        <v>22</v>
      </c>
      <c r="C16" s="23" t="n">
        <v>1199536.05</v>
      </c>
      <c r="D16" s="23" t="n">
        <v>1342438.9</v>
      </c>
      <c r="E16" s="19"/>
    </row>
    <row r="17" customFormat="false" ht="12.85" hidden="false" customHeight="false" outlineLevel="0" collapsed="false">
      <c r="A17" s="20" t="s">
        <v>23</v>
      </c>
      <c r="B17" s="21" t="s">
        <v>24</v>
      </c>
      <c r="C17" s="23" t="n">
        <v>79418.4</v>
      </c>
      <c r="D17" s="23" t="n">
        <v>136358.2</v>
      </c>
      <c r="E17" s="19"/>
    </row>
    <row r="18" customFormat="false" ht="12.85" hidden="false" customHeight="false" outlineLevel="0" collapsed="false">
      <c r="A18" s="20" t="s">
        <v>25</v>
      </c>
      <c r="B18" s="21" t="s">
        <v>26</v>
      </c>
      <c r="C18" s="23" t="n">
        <v>30467.94</v>
      </c>
      <c r="D18" s="23" t="n">
        <v>102439.59</v>
      </c>
      <c r="E18" s="19"/>
    </row>
    <row r="19" customFormat="false" ht="12.85" hidden="false" customHeight="false" outlineLevel="0" collapsed="false">
      <c r="A19" s="24" t="s">
        <v>27</v>
      </c>
      <c r="B19" s="11" t="s">
        <v>28</v>
      </c>
      <c r="C19" s="25"/>
      <c r="D19" s="25"/>
      <c r="E19" s="19"/>
    </row>
    <row r="20" customFormat="false" ht="12.85" hidden="false" customHeight="false" outlineLevel="0" collapsed="false">
      <c r="A20" s="20" t="s">
        <v>29</v>
      </c>
      <c r="B20" s="21" t="s">
        <v>30</v>
      </c>
      <c r="C20" s="23" t="n">
        <v>101690.95</v>
      </c>
      <c r="D20" s="23" t="n">
        <v>221198.09</v>
      </c>
      <c r="E20" s="19"/>
    </row>
    <row r="21" customFormat="false" ht="12.85" hidden="false" customHeight="false" outlineLevel="0" collapsed="false">
      <c r="A21" s="26" t="s">
        <v>31</v>
      </c>
      <c r="B21" s="15" t="s">
        <v>32</v>
      </c>
      <c r="C21" s="27" t="n">
        <v>11856.53</v>
      </c>
      <c r="D21" s="27" t="n">
        <v>43352.51</v>
      </c>
      <c r="E21" s="19"/>
    </row>
    <row r="22" customFormat="false" ht="12.85" hidden="false" customHeight="false" outlineLevel="0" collapsed="false">
      <c r="A22" s="24" t="s">
        <v>33</v>
      </c>
      <c r="B22" s="28" t="s">
        <v>34</v>
      </c>
      <c r="C22" s="25" t="n">
        <v>2588.24</v>
      </c>
      <c r="D22" s="25" t="n">
        <v>6106.25</v>
      </c>
      <c r="E22" s="19"/>
    </row>
    <row r="23" customFormat="false" ht="12.85" hidden="false" customHeight="false" outlineLevel="0" collapsed="false">
      <c r="A23" s="20" t="s">
        <v>35</v>
      </c>
      <c r="B23" s="29" t="s">
        <v>36</v>
      </c>
      <c r="C23" s="23" t="n">
        <v>111834</v>
      </c>
      <c r="D23" s="23" t="n">
        <v>124722.76</v>
      </c>
      <c r="E23" s="19"/>
    </row>
    <row r="24" customFormat="false" ht="12.85" hidden="false" customHeight="false" outlineLevel="0" collapsed="false">
      <c r="A24" s="20" t="s">
        <v>37</v>
      </c>
      <c r="B24" s="29" t="s">
        <v>38</v>
      </c>
      <c r="C24" s="23" t="n">
        <v>130035.28</v>
      </c>
      <c r="D24" s="23" t="n">
        <v>143288.06</v>
      </c>
      <c r="E24" s="19"/>
    </row>
    <row r="25" customFormat="false" ht="12.85" hidden="false" customHeight="false" outlineLevel="0" collapsed="false">
      <c r="A25" s="20" t="s">
        <v>39</v>
      </c>
      <c r="B25" s="30" t="s">
        <v>40</v>
      </c>
      <c r="C25" s="27" t="n">
        <v>118864.8</v>
      </c>
      <c r="D25" s="27" t="n">
        <v>131753.56</v>
      </c>
      <c r="E25" s="19"/>
    </row>
    <row r="26" customFormat="false" ht="12.85" hidden="false" customHeight="false" outlineLevel="0" collapsed="false">
      <c r="A26" s="24" t="s">
        <v>41</v>
      </c>
      <c r="B26" s="28" t="s">
        <v>42</v>
      </c>
      <c r="C26" s="25"/>
      <c r="D26" s="25"/>
      <c r="E26" s="19"/>
    </row>
    <row r="27" customFormat="false" ht="12.85" hidden="false" customHeight="false" outlineLevel="0" collapsed="false">
      <c r="A27" s="26" t="s">
        <v>43</v>
      </c>
      <c r="B27" s="30" t="s">
        <v>44</v>
      </c>
      <c r="C27" s="27" t="n">
        <v>65001.84</v>
      </c>
      <c r="D27" s="27" t="n">
        <v>210752.16</v>
      </c>
      <c r="E27" s="19"/>
    </row>
    <row r="28" customFormat="false" ht="12.85" hidden="false" customHeight="false" outlineLevel="0" collapsed="false">
      <c r="A28" s="20" t="s">
        <v>45</v>
      </c>
      <c r="B28" s="29" t="s">
        <v>46</v>
      </c>
      <c r="C28" s="23"/>
      <c r="D28" s="23"/>
      <c r="E28" s="19"/>
    </row>
    <row r="29" customFormat="false" ht="12.85" hidden="false" customHeight="false" outlineLevel="0" collapsed="false">
      <c r="A29" s="20" t="s">
        <v>47</v>
      </c>
      <c r="B29" s="21" t="s">
        <v>48</v>
      </c>
      <c r="C29" s="23" t="n">
        <v>120.49</v>
      </c>
      <c r="D29" s="23" t="n">
        <v>120.49</v>
      </c>
      <c r="E29" s="19"/>
    </row>
    <row r="30" customFormat="false" ht="12.85" hidden="false" customHeight="false" outlineLevel="0" collapsed="false">
      <c r="A30" s="20" t="s">
        <v>49</v>
      </c>
      <c r="B30" s="29" t="s">
        <v>50</v>
      </c>
      <c r="C30" s="23" t="n">
        <v>0</v>
      </c>
      <c r="D30" s="23" t="n">
        <v>0.56</v>
      </c>
      <c r="E30" s="19"/>
    </row>
    <row r="31" customFormat="false" ht="12.85" hidden="false" customHeight="false" outlineLevel="0" collapsed="false">
      <c r="A31" s="20" t="s">
        <v>51</v>
      </c>
      <c r="B31" s="29" t="s">
        <v>52</v>
      </c>
      <c r="C31" s="23" t="n">
        <v>0</v>
      </c>
      <c r="D31" s="23" t="n">
        <v>0.02</v>
      </c>
      <c r="E31" s="19"/>
    </row>
    <row r="32" customFormat="false" ht="12.85" hidden="false" customHeight="false" outlineLevel="0" collapsed="false">
      <c r="A32" s="26" t="s">
        <v>53</v>
      </c>
      <c r="B32" s="30" t="s">
        <v>54</v>
      </c>
      <c r="C32" s="27" t="n">
        <v>935.46</v>
      </c>
      <c r="D32" s="27" t="n">
        <v>3854.68</v>
      </c>
      <c r="E32" s="19"/>
    </row>
    <row r="33" customFormat="false" ht="12.85" hidden="false" customHeight="false" outlineLevel="0" collapsed="false">
      <c r="A33" s="24" t="s">
        <v>55</v>
      </c>
      <c r="B33" s="28" t="s">
        <v>56</v>
      </c>
      <c r="C33" s="25"/>
      <c r="D33" s="25"/>
      <c r="E33" s="19"/>
    </row>
    <row r="34" customFormat="false" ht="12.85" hidden="false" customHeight="false" outlineLevel="0" collapsed="false">
      <c r="A34" s="20" t="s">
        <v>57</v>
      </c>
      <c r="B34" s="29" t="s">
        <v>58</v>
      </c>
      <c r="C34" s="23" t="n">
        <v>3743.51</v>
      </c>
      <c r="D34" s="23" t="n">
        <v>9053.53</v>
      </c>
      <c r="E34" s="19"/>
    </row>
    <row r="35" customFormat="false" ht="12.85" hidden="false" customHeight="false" outlineLevel="0" collapsed="false">
      <c r="A35" s="26" t="s">
        <v>59</v>
      </c>
      <c r="B35" s="30" t="s">
        <v>60</v>
      </c>
      <c r="C35" s="27" t="n">
        <v>1843.45</v>
      </c>
      <c r="D35" s="27" t="n">
        <v>6955.5</v>
      </c>
      <c r="E35" s="19"/>
    </row>
    <row r="36" customFormat="false" ht="12.85" hidden="false" customHeight="false" outlineLevel="0" collapsed="false">
      <c r="A36" s="24" t="s">
        <v>61</v>
      </c>
      <c r="B36" s="11" t="s">
        <v>62</v>
      </c>
      <c r="C36" s="25"/>
      <c r="D36" s="25"/>
      <c r="E36" s="19"/>
    </row>
    <row r="37" customFormat="false" ht="12.85" hidden="false" customHeight="false" outlineLevel="0" collapsed="false">
      <c r="A37" s="20" t="s">
        <v>63</v>
      </c>
      <c r="B37" s="21" t="s">
        <v>64</v>
      </c>
      <c r="C37" s="23"/>
      <c r="D37" s="23"/>
      <c r="E37" s="19"/>
    </row>
    <row r="38" customFormat="false" ht="12.85" hidden="false" customHeight="false" outlineLevel="0" collapsed="false">
      <c r="A38" s="20" t="s">
        <v>65</v>
      </c>
      <c r="B38" s="21" t="s">
        <v>66</v>
      </c>
      <c r="C38" s="23" t="n">
        <v>928625.67</v>
      </c>
      <c r="D38" s="23" t="n">
        <v>3739494.99</v>
      </c>
      <c r="E38" s="19"/>
    </row>
    <row r="39" customFormat="false" ht="12.85" hidden="false" customHeight="false" outlineLevel="0" collapsed="false">
      <c r="A39" s="20" t="s">
        <v>67</v>
      </c>
      <c r="B39" s="21" t="s">
        <v>68</v>
      </c>
      <c r="C39" s="23" t="n">
        <v>44.93</v>
      </c>
      <c r="D39" s="23" t="n">
        <v>1348.39</v>
      </c>
      <c r="E39" s="19"/>
    </row>
    <row r="40" customFormat="false" ht="12.85" hidden="false" customHeight="false" outlineLevel="0" collapsed="false">
      <c r="A40" s="20" t="s">
        <v>69</v>
      </c>
      <c r="B40" s="21" t="s">
        <v>70</v>
      </c>
      <c r="C40" s="23" t="n">
        <v>17660.48</v>
      </c>
      <c r="D40" s="23" t="n">
        <v>52303.25</v>
      </c>
      <c r="E40" s="19"/>
    </row>
    <row r="41" customFormat="false" ht="12.85" hidden="false" customHeight="false" outlineLevel="0" collapsed="false">
      <c r="A41" s="20" t="s">
        <v>71</v>
      </c>
      <c r="B41" s="21" t="s">
        <v>72</v>
      </c>
      <c r="C41" s="23" t="n">
        <v>204553.23</v>
      </c>
      <c r="D41" s="23" t="n">
        <v>612384.69</v>
      </c>
      <c r="E41" s="19"/>
    </row>
    <row r="42" customFormat="false" ht="12.85" hidden="false" customHeight="false" outlineLevel="0" collapsed="false">
      <c r="A42" s="20" t="s">
        <v>73</v>
      </c>
      <c r="B42" s="21" t="s">
        <v>74</v>
      </c>
      <c r="C42" s="23" t="n">
        <v>57367.75</v>
      </c>
      <c r="D42" s="23" t="n">
        <v>172103.25</v>
      </c>
      <c r="E42" s="19"/>
    </row>
    <row r="43" customFormat="false" ht="12.85" hidden="false" customHeight="false" outlineLevel="0" collapsed="false">
      <c r="A43" s="20" t="s">
        <v>75</v>
      </c>
      <c r="B43" s="21" t="s">
        <v>76</v>
      </c>
      <c r="C43" s="23" t="n">
        <v>13900</v>
      </c>
      <c r="D43" s="23" t="n">
        <v>36510</v>
      </c>
      <c r="E43" s="19"/>
    </row>
    <row r="44" customFormat="false" ht="12.85" hidden="false" customHeight="false" outlineLevel="0" collapsed="false">
      <c r="A44" s="20" t="s">
        <v>77</v>
      </c>
      <c r="B44" s="21" t="s">
        <v>78</v>
      </c>
      <c r="C44" s="23" t="n">
        <v>47579.58</v>
      </c>
      <c r="D44" s="23" t="n">
        <v>85632.9</v>
      </c>
      <c r="E44" s="19"/>
    </row>
    <row r="45" customFormat="false" ht="12.85" hidden="false" customHeight="false" outlineLevel="0" collapsed="false">
      <c r="A45" s="20" t="s">
        <v>79</v>
      </c>
      <c r="B45" s="21" t="s">
        <v>80</v>
      </c>
      <c r="C45" s="23" t="n">
        <v>14260</v>
      </c>
      <c r="D45" s="23" t="n">
        <v>42780</v>
      </c>
      <c r="E45" s="19"/>
    </row>
    <row r="46" customFormat="false" ht="12.85" hidden="false" customHeight="false" outlineLevel="0" collapsed="false">
      <c r="A46" s="20" t="s">
        <v>81</v>
      </c>
      <c r="B46" s="21" t="s">
        <v>82</v>
      </c>
      <c r="C46" s="23" t="n">
        <v>0</v>
      </c>
      <c r="D46" s="23" t="n">
        <v>5826.93</v>
      </c>
      <c r="E46" s="19"/>
    </row>
    <row r="47" customFormat="false" ht="12.85" hidden="false" customHeight="false" outlineLevel="0" collapsed="false">
      <c r="A47" s="20" t="s">
        <v>83</v>
      </c>
      <c r="B47" s="21" t="s">
        <v>84</v>
      </c>
      <c r="C47" s="23" t="n">
        <v>7822.23</v>
      </c>
      <c r="D47" s="23" t="n">
        <v>23466.69</v>
      </c>
      <c r="E47" s="19"/>
    </row>
    <row r="48" customFormat="false" ht="12.85" hidden="false" customHeight="false" outlineLevel="0" collapsed="false">
      <c r="A48" s="20" t="s">
        <v>85</v>
      </c>
      <c r="B48" s="21" t="s">
        <v>86</v>
      </c>
      <c r="C48" s="23" t="n">
        <v>4460</v>
      </c>
      <c r="D48" s="23" t="n">
        <v>13380</v>
      </c>
      <c r="E48" s="19"/>
    </row>
    <row r="49" customFormat="false" ht="12.85" hidden="false" customHeight="false" outlineLevel="0" collapsed="false">
      <c r="A49" s="20" t="s">
        <v>87</v>
      </c>
      <c r="B49" s="21" t="s">
        <v>88</v>
      </c>
      <c r="C49" s="23" t="n">
        <v>8000</v>
      </c>
      <c r="D49" s="23" t="n">
        <v>8000</v>
      </c>
      <c r="E49" s="19"/>
    </row>
    <row r="50" customFormat="false" ht="12.85" hidden="false" customHeight="false" outlineLevel="0" collapsed="false">
      <c r="A50" s="24" t="s">
        <v>89</v>
      </c>
      <c r="B50" s="11" t="s">
        <v>90</v>
      </c>
      <c r="C50" s="25" t="n">
        <v>85601.84</v>
      </c>
      <c r="D50" s="25" t="n">
        <v>308183.59</v>
      </c>
      <c r="E50" s="19"/>
    </row>
    <row r="51" customFormat="false" ht="12.85" hidden="false" customHeight="false" outlineLevel="0" collapsed="false">
      <c r="A51" s="20" t="s">
        <v>91</v>
      </c>
      <c r="B51" s="21" t="s">
        <v>92</v>
      </c>
      <c r="C51" s="23" t="n">
        <v>7296</v>
      </c>
      <c r="D51" s="23" t="n">
        <v>7296</v>
      </c>
      <c r="E51" s="19"/>
    </row>
    <row r="52" customFormat="false" ht="12.85" hidden="false" customHeight="false" outlineLevel="0" collapsed="false">
      <c r="A52" s="20" t="s">
        <v>93</v>
      </c>
      <c r="B52" s="21" t="s">
        <v>94</v>
      </c>
      <c r="C52" s="23" t="n">
        <v>12240</v>
      </c>
      <c r="D52" s="23" t="n">
        <v>12240</v>
      </c>
      <c r="E52" s="19"/>
    </row>
    <row r="53" customFormat="false" ht="12.85" hidden="false" customHeight="false" outlineLevel="0" collapsed="false">
      <c r="A53" s="20" t="s">
        <v>95</v>
      </c>
      <c r="B53" s="21" t="s">
        <v>96</v>
      </c>
      <c r="C53" s="23" t="n">
        <v>6920</v>
      </c>
      <c r="D53" s="23" t="n">
        <v>6920</v>
      </c>
      <c r="E53" s="19"/>
    </row>
    <row r="54" customFormat="false" ht="12.85" hidden="false" customHeight="false" outlineLevel="0" collapsed="false">
      <c r="A54" s="20" t="s">
        <v>97</v>
      </c>
      <c r="B54" s="21" t="s">
        <v>98</v>
      </c>
      <c r="C54" s="23" t="n">
        <v>1716</v>
      </c>
      <c r="D54" s="23" t="n">
        <v>1716</v>
      </c>
      <c r="E54" s="19"/>
    </row>
    <row r="55" customFormat="false" ht="12.85" hidden="false" customHeight="false" outlineLevel="0" collapsed="false">
      <c r="A55" s="20" t="s">
        <v>99</v>
      </c>
      <c r="B55" s="21" t="s">
        <v>100</v>
      </c>
      <c r="C55" s="23" t="n">
        <v>390</v>
      </c>
      <c r="D55" s="23" t="n">
        <v>390</v>
      </c>
      <c r="E55" s="19"/>
    </row>
    <row r="56" customFormat="false" ht="12.85" hidden="false" customHeight="false" outlineLevel="0" collapsed="false">
      <c r="A56" s="20" t="s">
        <v>101</v>
      </c>
      <c r="B56" s="21" t="s">
        <v>102</v>
      </c>
      <c r="C56" s="23" t="n">
        <v>250</v>
      </c>
      <c r="D56" s="23" t="n">
        <v>250</v>
      </c>
      <c r="E56" s="19"/>
    </row>
    <row r="57" customFormat="false" ht="12.85" hidden="false" customHeight="false" outlineLevel="0" collapsed="false">
      <c r="A57" s="24" t="s">
        <v>103</v>
      </c>
      <c r="B57" s="11" t="s">
        <v>104</v>
      </c>
      <c r="C57" s="25"/>
      <c r="D57" s="25"/>
    </row>
    <row r="58" customFormat="false" ht="12.85" hidden="false" customHeight="false" outlineLevel="0" collapsed="false">
      <c r="A58" s="20" t="s">
        <v>105</v>
      </c>
      <c r="B58" s="21" t="s">
        <v>106</v>
      </c>
      <c r="C58" s="23" t="n">
        <v>1654744.87</v>
      </c>
      <c r="D58" s="23" t="n">
        <v>5044273.15</v>
      </c>
    </row>
    <row r="59" customFormat="false" ht="12.85" hidden="false" customHeight="false" outlineLevel="0" collapsed="false">
      <c r="A59" s="20" t="s">
        <v>107</v>
      </c>
      <c r="B59" s="21" t="s">
        <v>108</v>
      </c>
      <c r="C59" s="23" t="n">
        <v>295816.86</v>
      </c>
      <c r="D59" s="23" t="n">
        <v>1619833.35</v>
      </c>
    </row>
    <row r="60" customFormat="false" ht="12.85" hidden="false" customHeight="false" outlineLevel="0" collapsed="false">
      <c r="A60" s="20" t="s">
        <v>109</v>
      </c>
      <c r="B60" s="21" t="s">
        <v>110</v>
      </c>
      <c r="C60" s="23" t="n">
        <v>10271.87</v>
      </c>
      <c r="D60" s="23" t="n">
        <v>40224.24</v>
      </c>
    </row>
    <row r="61" customFormat="false" ht="12.85" hidden="false" customHeight="false" outlineLevel="0" collapsed="false">
      <c r="A61" s="20" t="s">
        <v>111</v>
      </c>
      <c r="B61" s="21" t="s">
        <v>112</v>
      </c>
      <c r="C61" s="23" t="n">
        <v>0</v>
      </c>
      <c r="D61" s="23" t="n">
        <v>83.5</v>
      </c>
    </row>
    <row r="62" customFormat="false" ht="12.85" hidden="false" customHeight="false" outlineLevel="0" collapsed="false">
      <c r="A62" s="20" t="s">
        <v>113</v>
      </c>
      <c r="B62" s="21" t="s">
        <v>114</v>
      </c>
      <c r="C62" s="23" t="n">
        <v>35801.77</v>
      </c>
      <c r="D62" s="23" t="n">
        <v>118931.47</v>
      </c>
    </row>
    <row r="63" customFormat="false" ht="12.85" hidden="false" customHeight="false" outlineLevel="0" collapsed="false">
      <c r="A63" s="20" t="s">
        <v>115</v>
      </c>
      <c r="B63" s="21" t="s">
        <v>116</v>
      </c>
      <c r="C63" s="23" t="n">
        <v>991.83</v>
      </c>
      <c r="D63" s="23" t="n">
        <v>3746.63</v>
      </c>
    </row>
    <row r="64" customFormat="false" ht="12.85" hidden="false" customHeight="false" outlineLevel="0" collapsed="false">
      <c r="A64" s="20" t="s">
        <v>117</v>
      </c>
      <c r="B64" s="21" t="s">
        <v>118</v>
      </c>
      <c r="C64" s="23" t="n">
        <v>703991.41</v>
      </c>
      <c r="D64" s="23" t="n">
        <v>2357415.85</v>
      </c>
    </row>
    <row r="65" customFormat="false" ht="12.85" hidden="false" customHeight="false" outlineLevel="0" collapsed="false">
      <c r="A65" s="24" t="s">
        <v>119</v>
      </c>
      <c r="B65" s="11" t="s">
        <v>120</v>
      </c>
      <c r="C65" s="25"/>
      <c r="D65" s="25"/>
    </row>
    <row r="66" customFormat="false" ht="12.85" hidden="false" customHeight="false" outlineLevel="0" collapsed="false">
      <c r="A66" s="26" t="s">
        <v>121</v>
      </c>
      <c r="B66" s="15" t="s">
        <v>122</v>
      </c>
      <c r="C66" s="27"/>
      <c r="D66" s="27"/>
    </row>
    <row r="67" customFormat="false" ht="12.85" hidden="false" customHeight="false" outlineLevel="0" collapsed="false">
      <c r="A67" s="24" t="s">
        <v>123</v>
      </c>
      <c r="B67" s="11" t="s">
        <v>124</v>
      </c>
      <c r="C67" s="25" t="n">
        <v>0</v>
      </c>
      <c r="D67" s="25" t="n">
        <v>12600</v>
      </c>
    </row>
    <row r="68" customFormat="false" ht="12.85" hidden="false" customHeight="false" outlineLevel="0" collapsed="false">
      <c r="A68" s="20" t="s">
        <v>125</v>
      </c>
      <c r="B68" s="21" t="s">
        <v>126</v>
      </c>
      <c r="C68" s="23" t="n">
        <v>5227.61</v>
      </c>
      <c r="D68" s="23" t="n">
        <v>14285.63</v>
      </c>
    </row>
    <row r="69" customFormat="false" ht="12.85" hidden="false" customHeight="false" outlineLevel="0" collapsed="false">
      <c r="A69" s="20" t="s">
        <v>127</v>
      </c>
      <c r="B69" s="21" t="s">
        <v>128</v>
      </c>
      <c r="C69" s="23" t="n">
        <v>0</v>
      </c>
      <c r="D69" s="23" t="n">
        <v>4201.2</v>
      </c>
    </row>
    <row r="70" customFormat="false" ht="12.85" hidden="false" customHeight="false" outlineLevel="0" collapsed="false">
      <c r="A70" s="20" t="s">
        <v>129</v>
      </c>
      <c r="B70" s="21" t="s">
        <v>130</v>
      </c>
      <c r="C70" s="23" t="n">
        <v>0</v>
      </c>
      <c r="D70" s="23" t="n">
        <v>1662.4</v>
      </c>
    </row>
    <row r="71" customFormat="false" ht="12.85" hidden="false" customHeight="false" outlineLevel="0" collapsed="false">
      <c r="A71" s="20" t="s">
        <v>131</v>
      </c>
      <c r="B71" s="21" t="s">
        <v>132</v>
      </c>
      <c r="C71" s="23" t="n">
        <v>166880.26</v>
      </c>
      <c r="D71" s="23" t="n">
        <v>166880.26</v>
      </c>
    </row>
    <row r="72" customFormat="false" ht="12.85" hidden="false" customHeight="false" outlineLevel="0" collapsed="false">
      <c r="A72" s="20" t="s">
        <v>133</v>
      </c>
      <c r="B72" s="21" t="s">
        <v>134</v>
      </c>
      <c r="C72" s="23" t="n">
        <v>0</v>
      </c>
      <c r="D72" s="23" t="n">
        <v>5707</v>
      </c>
    </row>
    <row r="73" customFormat="false" ht="12.85" hidden="false" customHeight="false" outlineLevel="0" collapsed="false">
      <c r="A73" s="20" t="s">
        <v>135</v>
      </c>
      <c r="B73" s="21" t="s">
        <v>136</v>
      </c>
      <c r="C73" s="23" t="n">
        <v>0</v>
      </c>
      <c r="D73" s="23" t="n">
        <v>4904.8</v>
      </c>
    </row>
    <row r="74" customFormat="false" ht="12.85" hidden="false" customHeight="false" outlineLevel="0" collapsed="false">
      <c r="A74" s="24" t="s">
        <v>137</v>
      </c>
      <c r="B74" s="11" t="s">
        <v>138</v>
      </c>
      <c r="C74" s="25"/>
      <c r="D74" s="25"/>
    </row>
    <row r="75" customFormat="false" ht="12.85" hidden="false" customHeight="false" outlineLevel="0" collapsed="false">
      <c r="A75" s="7" t="s">
        <v>139</v>
      </c>
      <c r="B75" s="31" t="s">
        <v>140</v>
      </c>
      <c r="C75" s="23" t="n">
        <v>80.21</v>
      </c>
      <c r="D75" s="23" t="n">
        <v>80.21</v>
      </c>
    </row>
    <row r="76" customFormat="false" ht="12.85" hidden="false" customHeight="false" outlineLevel="0" collapsed="false">
      <c r="A76" s="20" t="s">
        <v>141</v>
      </c>
      <c r="B76" s="21" t="s">
        <v>142</v>
      </c>
      <c r="C76" s="23" t="n">
        <v>296.94</v>
      </c>
      <c r="D76" s="23" t="n">
        <v>331.53</v>
      </c>
    </row>
    <row r="77" customFormat="false" ht="12.85" hidden="false" customHeight="false" outlineLevel="0" collapsed="false">
      <c r="A77" s="20" t="s">
        <v>143</v>
      </c>
      <c r="B77" s="21" t="s">
        <v>144</v>
      </c>
      <c r="C77" s="23" t="n">
        <v>163.96</v>
      </c>
      <c r="D77" s="23" t="n">
        <v>163.96</v>
      </c>
    </row>
    <row r="78" customFormat="false" ht="12.85" hidden="false" customHeight="false" outlineLevel="0" collapsed="false">
      <c r="A78" s="20" t="s">
        <v>145</v>
      </c>
      <c r="B78" s="21" t="s">
        <v>146</v>
      </c>
      <c r="C78" s="23" t="n">
        <v>3097.89</v>
      </c>
      <c r="D78" s="23" t="n">
        <v>10593.5</v>
      </c>
    </row>
    <row r="79" customFormat="false" ht="12.85" hidden="false" customHeight="false" outlineLevel="0" collapsed="false">
      <c r="A79" s="20" t="s">
        <v>147</v>
      </c>
      <c r="B79" s="21" t="s">
        <v>148</v>
      </c>
      <c r="C79" s="23" t="n">
        <v>2294.71</v>
      </c>
      <c r="D79" s="23" t="n">
        <v>2369.23</v>
      </c>
    </row>
    <row r="80" customFormat="false" ht="12.85" hidden="false" customHeight="false" outlineLevel="0" collapsed="false">
      <c r="A80" s="20" t="s">
        <v>149</v>
      </c>
      <c r="B80" s="21" t="s">
        <v>150</v>
      </c>
      <c r="C80" s="23" t="n">
        <v>13576.45</v>
      </c>
      <c r="D80" s="23" t="n">
        <v>43420.36</v>
      </c>
    </row>
    <row r="81" customFormat="false" ht="12.85" hidden="false" customHeight="false" outlineLevel="0" collapsed="false">
      <c r="A81" s="24" t="s">
        <v>151</v>
      </c>
      <c r="B81" s="11" t="s">
        <v>152</v>
      </c>
      <c r="C81" s="25"/>
      <c r="D81" s="25"/>
    </row>
    <row r="82" customFormat="false" ht="12.85" hidden="false" customHeight="false" outlineLevel="0" collapsed="false">
      <c r="A82" s="26" t="s">
        <v>153</v>
      </c>
      <c r="B82" s="15" t="s">
        <v>154</v>
      </c>
      <c r="C82" s="27" t="n">
        <v>2472.17</v>
      </c>
      <c r="D82" s="27" t="n">
        <v>13363.6</v>
      </c>
    </row>
    <row r="83" customFormat="false" ht="12.85" hidden="false" customHeight="false" outlineLevel="0" collapsed="false">
      <c r="A83" s="24" t="s">
        <v>155</v>
      </c>
      <c r="B83" s="11" t="s">
        <v>156</v>
      </c>
      <c r="C83" s="25"/>
      <c r="D83" s="25"/>
    </row>
    <row r="84" customFormat="false" ht="12.85" hidden="false" customHeight="false" outlineLevel="0" collapsed="false">
      <c r="A84" s="20" t="s">
        <v>157</v>
      </c>
      <c r="B84" s="21" t="s">
        <v>158</v>
      </c>
      <c r="C84" s="23" t="n">
        <v>4776.12</v>
      </c>
      <c r="D84" s="23" t="n">
        <v>9317.74</v>
      </c>
    </row>
    <row r="85" customFormat="false" ht="12.85" hidden="false" customHeight="false" outlineLevel="0" collapsed="false">
      <c r="A85" s="20" t="s">
        <v>157</v>
      </c>
      <c r="B85" s="21" t="s">
        <v>158</v>
      </c>
      <c r="C85" s="23" t="n">
        <v>0</v>
      </c>
      <c r="D85" s="23" t="n">
        <v>1114.26</v>
      </c>
    </row>
    <row r="86" customFormat="false" ht="12.85" hidden="false" customHeight="false" outlineLevel="0" collapsed="false">
      <c r="A86" s="20" t="s">
        <v>159</v>
      </c>
      <c r="B86" s="21" t="s">
        <v>160</v>
      </c>
      <c r="C86" s="23"/>
      <c r="D86" s="23"/>
    </row>
    <row r="87" customFormat="false" ht="12.85" hidden="false" customHeight="false" outlineLevel="0" collapsed="false">
      <c r="A87" s="20" t="s">
        <v>161</v>
      </c>
      <c r="B87" s="21" t="s">
        <v>162</v>
      </c>
      <c r="C87" s="23" t="n">
        <v>41064.99</v>
      </c>
      <c r="D87" s="23" t="n">
        <v>129433.63</v>
      </c>
    </row>
    <row r="88" customFormat="false" ht="12.85" hidden="false" customHeight="false" outlineLevel="0" collapsed="false">
      <c r="A88" s="26" t="s">
        <v>163</v>
      </c>
      <c r="B88" s="15" t="s">
        <v>164</v>
      </c>
      <c r="C88" s="27" t="n">
        <v>11579.03</v>
      </c>
      <c r="D88" s="27" t="n">
        <v>15704.93</v>
      </c>
    </row>
    <row r="89" customFormat="false" ht="12.85" hidden="false" customHeight="false" outlineLevel="0" collapsed="false">
      <c r="A89" s="26" t="s">
        <v>165</v>
      </c>
      <c r="B89" s="15" t="s">
        <v>166</v>
      </c>
      <c r="C89" s="27" t="n">
        <v>17290.72</v>
      </c>
      <c r="D89" s="27" t="n">
        <v>54356.71</v>
      </c>
    </row>
    <row r="90" customFormat="false" ht="12.85" hidden="false" customHeight="false" outlineLevel="0" collapsed="false">
      <c r="A90" s="24" t="s">
        <v>167</v>
      </c>
      <c r="B90" s="11" t="s">
        <v>168</v>
      </c>
      <c r="C90" s="25"/>
      <c r="D90" s="25"/>
    </row>
    <row r="91" customFormat="false" ht="12.85" hidden="false" customHeight="false" outlineLevel="0" collapsed="false">
      <c r="A91" s="26" t="s">
        <v>169</v>
      </c>
      <c r="B91" s="15" t="s">
        <v>170</v>
      </c>
      <c r="C91" s="27" t="n">
        <v>20232.67</v>
      </c>
      <c r="D91" s="27" t="n">
        <v>57210</v>
      </c>
    </row>
    <row r="92" customFormat="false" ht="12.85" hidden="false" customHeight="false" outlineLevel="0" collapsed="false">
      <c r="A92" s="24" t="s">
        <v>171</v>
      </c>
      <c r="B92" s="11" t="s">
        <v>172</v>
      </c>
      <c r="C92" s="25"/>
      <c r="D92" s="25"/>
    </row>
    <row r="93" customFormat="false" ht="12.85" hidden="false" customHeight="false" outlineLevel="0" collapsed="false">
      <c r="A93" s="26" t="s">
        <v>173</v>
      </c>
      <c r="B93" s="15" t="s">
        <v>174</v>
      </c>
      <c r="C93" s="27" t="n">
        <v>381.64</v>
      </c>
      <c r="D93" s="27" t="n">
        <v>461.01</v>
      </c>
    </row>
    <row r="94" customFormat="false" ht="12.85" hidden="false" customHeight="false" outlineLevel="0" collapsed="false">
      <c r="A94" s="20" t="s">
        <v>175</v>
      </c>
      <c r="B94" s="21" t="s">
        <v>176</v>
      </c>
      <c r="C94" s="23" t="n">
        <v>87069.98</v>
      </c>
      <c r="D94" s="23" t="n">
        <v>97971.87</v>
      </c>
    </row>
    <row r="95" customFormat="false" ht="12.85" hidden="false" customHeight="false" outlineLevel="0" collapsed="false">
      <c r="A95" s="26" t="s">
        <v>177</v>
      </c>
      <c r="B95" s="15" t="s">
        <v>178</v>
      </c>
      <c r="C95" s="27" t="n">
        <v>80.85</v>
      </c>
      <c r="D95" s="27" t="n">
        <v>3407.59</v>
      </c>
    </row>
    <row r="96" customFormat="false" ht="12.85" hidden="false" customHeight="false" outlineLevel="0" collapsed="false">
      <c r="A96" s="20" t="s">
        <v>179</v>
      </c>
      <c r="B96" s="21" t="s">
        <v>180</v>
      </c>
      <c r="C96" s="23"/>
      <c r="D96" s="23"/>
    </row>
    <row r="97" customFormat="false" ht="12.85" hidden="false" customHeight="false" outlineLevel="0" collapsed="false">
      <c r="A97" s="20" t="s">
        <v>181</v>
      </c>
      <c r="B97" s="21" t="s">
        <v>182</v>
      </c>
      <c r="C97" s="23" t="n">
        <v>0</v>
      </c>
      <c r="D97" s="23" t="n">
        <v>127476.35</v>
      </c>
    </row>
    <row r="98" customFormat="false" ht="12.85" hidden="false" customHeight="false" outlineLevel="0" collapsed="false">
      <c r="A98" s="20" t="s">
        <v>183</v>
      </c>
      <c r="B98" s="21" t="s">
        <v>184</v>
      </c>
      <c r="C98" s="23" t="n">
        <v>0</v>
      </c>
      <c r="D98" s="23" t="n">
        <v>142705</v>
      </c>
    </row>
    <row r="99" customFormat="false" ht="12.85" hidden="false" customHeight="false" outlineLevel="0" collapsed="false">
      <c r="A99" s="32" t="s">
        <v>185</v>
      </c>
      <c r="B99" s="32"/>
      <c r="C99" s="33" t="n">
        <f aca="false">SUM(C13:C98)</f>
        <v>6354809.46</v>
      </c>
      <c r="D99" s="33" t="n">
        <f aca="false">SUM(D13:D98)</f>
        <v>17716852.5</v>
      </c>
    </row>
    <row r="100" customFormat="false" ht="12.85" hidden="false" customHeight="false" outlineLevel="0" collapsed="false">
      <c r="A100" s="34" t="s">
        <v>186</v>
      </c>
      <c r="B100" s="34"/>
      <c r="C100" s="35"/>
      <c r="D100" s="35"/>
    </row>
    <row r="101" customFormat="false" ht="12.85" hidden="false" customHeight="false" outlineLevel="0" collapsed="false">
      <c r="A101" s="20" t="s">
        <v>65</v>
      </c>
      <c r="B101" s="36" t="s">
        <v>187</v>
      </c>
      <c r="C101" s="25" t="n">
        <v>185725.11</v>
      </c>
      <c r="D101" s="25" t="n">
        <v>747898.92</v>
      </c>
    </row>
    <row r="102" customFormat="false" ht="12.85" hidden="false" customHeight="false" outlineLevel="0" collapsed="false">
      <c r="A102" s="20" t="s">
        <v>67</v>
      </c>
      <c r="B102" s="36" t="s">
        <v>188</v>
      </c>
      <c r="C102" s="23" t="n">
        <v>8.98</v>
      </c>
      <c r="D102" s="23" t="n">
        <v>269.65</v>
      </c>
    </row>
    <row r="103" customFormat="false" ht="12.85" hidden="false" customHeight="false" outlineLevel="0" collapsed="false">
      <c r="A103" s="20" t="s">
        <v>189</v>
      </c>
      <c r="B103" s="36" t="s">
        <v>190</v>
      </c>
      <c r="C103" s="23" t="n">
        <v>0</v>
      </c>
      <c r="D103" s="23" t="n">
        <v>0</v>
      </c>
    </row>
    <row r="104" customFormat="false" ht="12.85" hidden="false" customHeight="false" outlineLevel="0" collapsed="false">
      <c r="A104" s="20" t="s">
        <v>191</v>
      </c>
      <c r="B104" s="36" t="s">
        <v>192</v>
      </c>
      <c r="C104" s="23" t="n">
        <v>330948.96</v>
      </c>
      <c r="D104" s="23" t="n">
        <v>1008854.58</v>
      </c>
    </row>
    <row r="105" customFormat="false" ht="12.85" hidden="false" customHeight="false" outlineLevel="0" collapsed="false">
      <c r="A105" s="20" t="s">
        <v>107</v>
      </c>
      <c r="B105" s="36" t="s">
        <v>193</v>
      </c>
      <c r="C105" s="23" t="n">
        <v>59163.36</v>
      </c>
      <c r="D105" s="23" t="n">
        <v>323966.69</v>
      </c>
    </row>
    <row r="106" customFormat="false" ht="12.85" hidden="false" customHeight="false" outlineLevel="0" collapsed="false">
      <c r="A106" s="20" t="s">
        <v>194</v>
      </c>
      <c r="B106" s="36" t="s">
        <v>195</v>
      </c>
      <c r="C106" s="23" t="n">
        <v>2054.38</v>
      </c>
      <c r="D106" s="23" t="n">
        <v>8044.87</v>
      </c>
    </row>
    <row r="107" customFormat="false" ht="12.85" hidden="false" customHeight="false" outlineLevel="0" collapsed="false">
      <c r="A107" s="34" t="s">
        <v>196</v>
      </c>
      <c r="B107" s="34"/>
      <c r="C107" s="35"/>
      <c r="D107" s="35"/>
    </row>
    <row r="108" customFormat="false" ht="12.85" hidden="false" customHeight="false" outlineLevel="0" collapsed="false">
      <c r="A108" s="20" t="s">
        <v>21</v>
      </c>
      <c r="B108" s="36" t="s">
        <v>197</v>
      </c>
      <c r="C108" s="23" t="n">
        <v>237379.32</v>
      </c>
      <c r="D108" s="23" t="n">
        <v>265769.57</v>
      </c>
    </row>
    <row r="109" customFormat="false" ht="12.85" hidden="false" customHeight="false" outlineLevel="0" collapsed="false">
      <c r="A109" s="20" t="s">
        <v>35</v>
      </c>
      <c r="B109" s="36" t="s">
        <v>36</v>
      </c>
      <c r="C109" s="23" t="n">
        <v>21998.48</v>
      </c>
      <c r="D109" s="23" t="n">
        <v>24547.19</v>
      </c>
    </row>
    <row r="110" customFormat="false" ht="12.85" hidden="false" customHeight="false" outlineLevel="0" collapsed="false">
      <c r="A110" s="20" t="s">
        <v>37</v>
      </c>
      <c r="B110" s="36" t="s">
        <v>38</v>
      </c>
      <c r="C110" s="23" t="n">
        <v>25291.78</v>
      </c>
      <c r="D110" s="23" t="n">
        <v>27912.18</v>
      </c>
    </row>
    <row r="111" customFormat="false" ht="12.85" hidden="false" customHeight="false" outlineLevel="0" collapsed="false">
      <c r="A111" s="20" t="s">
        <v>39</v>
      </c>
      <c r="B111" s="36" t="s">
        <v>40</v>
      </c>
      <c r="C111" s="23" t="n">
        <v>20656.81</v>
      </c>
      <c r="D111" s="23" t="n">
        <v>23205.52</v>
      </c>
    </row>
    <row r="112" customFormat="false" ht="12.85" hidden="false" customHeight="false" outlineLevel="0" collapsed="false">
      <c r="A112" s="20" t="s">
        <v>175</v>
      </c>
      <c r="B112" s="36" t="s">
        <v>176</v>
      </c>
      <c r="C112" s="23" t="n">
        <v>17418.34</v>
      </c>
      <c r="D112" s="23" t="n">
        <v>19571.31</v>
      </c>
    </row>
    <row r="113" customFormat="false" ht="12.85" hidden="false" customHeight="false" outlineLevel="0" collapsed="false">
      <c r="A113" s="32" t="s">
        <v>198</v>
      </c>
      <c r="B113" s="32"/>
      <c r="C113" s="33" t="n">
        <f aca="false">SUM(C101:C112)</f>
        <v>900645.52</v>
      </c>
      <c r="D113" s="33" t="n">
        <f aca="false">SUM(D101:D112)</f>
        <v>2450040.48</v>
      </c>
    </row>
    <row r="114" customFormat="false" ht="12.85" hidden="false" customHeight="false" outlineLevel="0" collapsed="false">
      <c r="A114" s="32" t="s">
        <v>199</v>
      </c>
      <c r="B114" s="32"/>
      <c r="C114" s="37" t="n">
        <f aca="false">C99-C113</f>
        <v>5454163.94</v>
      </c>
      <c r="D114" s="37" t="n">
        <f aca="false">D99-D113</f>
        <v>15266812.02</v>
      </c>
    </row>
    <row r="115" customFormat="false" ht="12.85" hidden="false" customHeight="false" outlineLevel="0" collapsed="false">
      <c r="A115" s="36"/>
      <c r="B115" s="36" t="s">
        <v>200</v>
      </c>
      <c r="C115" s="38"/>
      <c r="D115" s="38"/>
    </row>
    <row r="116" customFormat="false" ht="12.85" hidden="false" customHeight="false" outlineLevel="0" collapsed="false">
      <c r="A116" s="36"/>
      <c r="B116" s="36"/>
      <c r="C116" s="38"/>
      <c r="D116" s="38"/>
    </row>
    <row r="117" customFormat="false" ht="12.85" hidden="false" customHeight="false" outlineLevel="0" collapsed="false">
      <c r="A117" s="39" t="s">
        <v>201</v>
      </c>
      <c r="B117" s="39"/>
      <c r="C117" s="39"/>
      <c r="D117" s="39"/>
    </row>
  </sheetData>
  <mergeCells count="12">
    <mergeCell ref="A1:D1"/>
    <mergeCell ref="A2:D2"/>
    <mergeCell ref="A3:D3"/>
    <mergeCell ref="A5:D5"/>
    <mergeCell ref="A6:D6"/>
    <mergeCell ref="A7:D7"/>
    <mergeCell ref="A99:B99"/>
    <mergeCell ref="A100:B100"/>
    <mergeCell ref="A107:B107"/>
    <mergeCell ref="A113:B113"/>
    <mergeCell ref="A114:B114"/>
    <mergeCell ref="A117:D117"/>
  </mergeCells>
  <printOptions headings="false" gridLines="false" gridLinesSet="true" horizontalCentered="false" verticalCentered="false"/>
  <pageMargins left="1.12986111111111" right="0.320138888888889" top="0.4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1:45:03Z</dcterms:created>
  <dc:creator>*</dc:creator>
  <dc:description/>
  <dc:language>en-US</dc:language>
  <cp:lastModifiedBy/>
  <cp:lastPrinted>2013-05-21T10:42:40Z</cp:lastPrinted>
  <dcterms:modified xsi:type="dcterms:W3CDTF">2013-05-21T12:15:06Z</dcterms:modified>
  <cp:revision>172</cp:revision>
  <dc:subject/>
  <dc:title/>
</cp:coreProperties>
</file>