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QUADR_" sheetId="1" state="visible" r:id="rId2"/>
  </sheets>
  <definedNames>
    <definedName function="false" hidden="false" name="Excel_BuiltIn_Print_Titles_1" vbProcedure="false">"$#REF!.$A$1:$IV$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REFEITURA DO MUNICÍPIO DE CÂNDIDO MOTA</t>
  </si>
  <si>
    <t xml:space="preserve">Estado de São Paulo</t>
  </si>
  <si>
    <t xml:space="preserve">SECRETARIA DA FAZENDA</t>
  </si>
  <si>
    <t xml:space="preserve">DEMONSTRATIVO DAS DESPESAS GASTAS COM SAÚDE DURANTE O </t>
  </si>
  <si>
    <t xml:space="preserve">2º QUADRIMESTRE E ACUMULADO DO EXERCÍCIO DE 2013.</t>
  </si>
  <si>
    <t xml:space="preserve">SAUDE-etts</t>
  </si>
  <si>
    <t xml:space="preserve">2º QUADRIMESTRE  /  2013</t>
  </si>
  <si>
    <t xml:space="preserve">ACUMULADO</t>
  </si>
  <si>
    <t xml:space="preserve">RECEITA</t>
  </si>
  <si>
    <t xml:space="preserve">MAIO</t>
  </si>
  <si>
    <t xml:space="preserve">JUNHO</t>
  </si>
  <si>
    <t xml:space="preserve">JULHO</t>
  </si>
  <si>
    <t xml:space="preserve">AGOSTO</t>
  </si>
  <si>
    <t xml:space="preserve"> 2º QUADR.</t>
  </si>
  <si>
    <t xml:space="preserve">DO ANO</t>
  </si>
  <si>
    <t xml:space="preserve">Imposto sobre a Propriedade Predial e Territorial Urbana</t>
  </si>
  <si>
    <t xml:space="preserve">Imposto de Renda Retido na Fonte – IRRF</t>
  </si>
  <si>
    <t xml:space="preserve">Imposto sobre a Transmissão de Bens Imóveis</t>
  </si>
  <si>
    <t xml:space="preserve">Imposto sobre Serviços de Qualquer Natureza – ISSQN-Arrec. Pref.</t>
  </si>
  <si>
    <t xml:space="preserve">Imposto sobre Serviços de Qualquer Natureza – ISSQN-Arrec Simp.Nac.</t>
  </si>
  <si>
    <t xml:space="preserve">Cota-Parte do Fundo de Participação dos Municípios – FPM</t>
  </si>
  <si>
    <t xml:space="preserve">Transferência do Imposto Territorial Rural – ITR</t>
  </si>
  <si>
    <t xml:space="preserve">Transferência Financeira da Lei Complementar 87/96</t>
  </si>
  <si>
    <t xml:space="preserve">Cota-Parte do Impostos s/ Circulação de Mercadorias e Serviços – ICMS</t>
  </si>
  <si>
    <t xml:space="preserve">Cota-Parte do Imposto s/ a Propriedade de Veículos Automotores – IPVA</t>
  </si>
  <si>
    <t xml:space="preserve">Cota-Parte do Imposto sobre Produtos Industrializados – IPI</t>
  </si>
  <si>
    <t xml:space="preserve">Multas e Juros de Mora dos Impostos</t>
  </si>
  <si>
    <t xml:space="preserve">Receita da Dívida Ativa dos Impostos</t>
  </si>
  <si>
    <t xml:space="preserve">TOTAL DA BASE DE CÁLCULO</t>
  </si>
  <si>
    <t xml:space="preserve">Percentual de Aplicação Obrigatória (15%)</t>
  </si>
  <si>
    <t xml:space="preserve">DESPESAS EMPENHADAS</t>
  </si>
  <si>
    <t xml:space="preserve">Despesas Empenhadas no Programa Saúde</t>
  </si>
  <si>
    <t xml:space="preserve">Despesas Empenhadas de Restos a Pagar – 2012</t>
  </si>
  <si>
    <t xml:space="preserve">( - ) Receitas Adicionais da Saúde (FNS, PAB fixo e variável)</t>
  </si>
  <si>
    <t xml:space="preserve">Despesas Líquidas Empenhadas no Período</t>
  </si>
  <si>
    <t xml:space="preserve">Percentual Aplicado no Período</t>
  </si>
  <si>
    <t xml:space="preserve">DESPESAS LIQUIDADAS</t>
  </si>
  <si>
    <t xml:space="preserve">Despesas Liquidadas no Programa Saúde</t>
  </si>
  <si>
    <t xml:space="preserve">Despesas Liquidadas de Restos a Pagar – 2012</t>
  </si>
  <si>
    <t xml:space="preserve">Despesas Líquidas Liquidadas no Período</t>
  </si>
  <si>
    <t xml:space="preserve">DESPESAS PAGAS</t>
  </si>
  <si>
    <t xml:space="preserve">Despesas Pagas no Programa Saúde</t>
  </si>
  <si>
    <t xml:space="preserve">Despesas Pagas de Restos a Pagar – 2012</t>
  </si>
  <si>
    <t xml:space="preserve">Despesas Líquidas Pagas no Período</t>
  </si>
  <si>
    <t xml:space="preserve">TABELA DE PERCENTUAL GASTO NA SAÚDE DURANTE O 2º QUADRIMESTRE DE 2013.</t>
  </si>
  <si>
    <t xml:space="preserve">HISTÓRICO</t>
  </si>
  <si>
    <t xml:space="preserve">TETO DO 2º QUADR.</t>
  </si>
  <si>
    <t xml:space="preserve">PARA</t>
  </si>
  <si>
    <t xml:space="preserve">TETO/ ANO</t>
  </si>
  <si>
    <t xml:space="preserve">+  OU -</t>
  </si>
  <si>
    <t xml:space="preserve">%</t>
  </si>
  <si>
    <t xml:space="preserve"> +  OU -</t>
  </si>
  <si>
    <t xml:space="preserve">Percentual obrigatório de gasto c/ Saúde</t>
  </si>
  <si>
    <t xml:space="preserve">Percentual Aplicado no Período c/ Despesas Empenhadas</t>
  </si>
  <si>
    <t xml:space="preserve">Percentual Aplicado no Período c/ Despesas Liquidadas</t>
  </si>
  <si>
    <t xml:space="preserve">Percentual Aplicado no Período c/ Despesas Pagas</t>
  </si>
  <si>
    <t xml:space="preserve">Cândido Mota, 06 de Setembro de 2013.</t>
  </si>
  <si>
    <t xml:space="preserve">ZACHARIAS JABUR - PREFEITO MUNICIPAL  /  ELAINE APARECIDA CAPRIOLI TONELI - CONTADORA - CRC/SP-1SP255903/O-1  /  WALDIR DE SENA MARQUES - SECRETÁRIO DA FAZ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3.17"/>
    <col collapsed="false" customWidth="true" hidden="false" outlineLevel="0" max="6" min="6" style="0" width="14.86"/>
    <col collapsed="false" customWidth="true" hidden="false" outlineLevel="0" max="7" min="7" style="0" width="13.87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25" hidden="false" customHeight="false" outlineLevel="0" collapsed="false">
      <c r="A4" s="4"/>
      <c r="B4" s="4"/>
      <c r="C4" s="4"/>
      <c r="D4" s="4"/>
      <c r="E4" s="4"/>
    </row>
    <row r="5" customFormat="false" ht="15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2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2.85" hidden="false" customHeight="false" outlineLevel="0" collapsed="false">
      <c r="A8" s="5" t="s">
        <v>5</v>
      </c>
      <c r="B8" s="6" t="s">
        <v>6</v>
      </c>
      <c r="C8" s="6"/>
      <c r="D8" s="6"/>
      <c r="E8" s="6"/>
      <c r="F8" s="6" t="s">
        <v>7</v>
      </c>
      <c r="G8" s="6" t="s">
        <v>7</v>
      </c>
    </row>
    <row r="9" customFormat="false" ht="14.05" hidden="false" customHeight="false" outlineLevel="0" collapsed="false">
      <c r="A9" s="7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8" t="s">
        <v>13</v>
      </c>
      <c r="G9" s="8" t="s">
        <v>14</v>
      </c>
    </row>
    <row r="10" customFormat="false" ht="12.85" hidden="false" customHeight="false" outlineLevel="0" collapsed="false">
      <c r="A10" s="9"/>
      <c r="B10" s="10" t="n">
        <v>2013</v>
      </c>
      <c r="C10" s="10" t="n">
        <v>2013</v>
      </c>
      <c r="D10" s="10" t="n">
        <v>2013</v>
      </c>
      <c r="E10" s="10" t="n">
        <v>2013</v>
      </c>
      <c r="F10" s="10" t="n">
        <v>2013</v>
      </c>
      <c r="G10" s="10" t="n">
        <v>2013</v>
      </c>
    </row>
    <row r="11" customFormat="false" ht="15" hidden="false" customHeight="true" outlineLevel="0" collapsed="false">
      <c r="A11" s="11" t="s">
        <v>15</v>
      </c>
      <c r="B11" s="12" t="n">
        <v>81590.75</v>
      </c>
      <c r="C11" s="12" t="n">
        <v>77606.8</v>
      </c>
      <c r="D11" s="12" t="n">
        <v>73483.76</v>
      </c>
      <c r="E11" s="12" t="n">
        <v>71151.19</v>
      </c>
      <c r="F11" s="12" t="n">
        <f aca="false">SUM(B11:E11)</f>
        <v>303832.5</v>
      </c>
      <c r="G11" s="12" t="n">
        <v>1823064.97</v>
      </c>
    </row>
    <row r="12" customFormat="false" ht="15" hidden="false" customHeight="true" outlineLevel="0" collapsed="false">
      <c r="A12" s="13" t="s">
        <v>16</v>
      </c>
      <c r="B12" s="14" t="n">
        <v>56076.37</v>
      </c>
      <c r="C12" s="14" t="n">
        <v>74038.41</v>
      </c>
      <c r="D12" s="14" t="n">
        <v>68424.51</v>
      </c>
      <c r="E12" s="14" t="n">
        <v>68235.95</v>
      </c>
      <c r="F12" s="12" t="n">
        <f aca="false">SUM(B12:E12)</f>
        <v>266775.24</v>
      </c>
      <c r="G12" s="14" t="n">
        <v>489550.63</v>
      </c>
    </row>
    <row r="13" customFormat="false" ht="15" hidden="false" customHeight="true" outlineLevel="0" collapsed="false">
      <c r="A13" s="13" t="s">
        <v>17</v>
      </c>
      <c r="B13" s="14" t="n">
        <v>34749.75</v>
      </c>
      <c r="C13" s="14" t="n">
        <v>34810.17</v>
      </c>
      <c r="D13" s="14" t="n">
        <v>30100.46</v>
      </c>
      <c r="E13" s="14" t="n">
        <v>18583.18</v>
      </c>
      <c r="F13" s="12" t="n">
        <f aca="false">SUM(B13:E13)</f>
        <v>118243.56</v>
      </c>
      <c r="G13" s="14" t="n">
        <v>258411.08</v>
      </c>
    </row>
    <row r="14" customFormat="false" ht="15" hidden="false" customHeight="true" outlineLevel="0" collapsed="false">
      <c r="A14" s="13" t="s">
        <v>18</v>
      </c>
      <c r="B14" s="14" t="n">
        <v>132039.76</v>
      </c>
      <c r="C14" s="14" t="n">
        <v>78510.91</v>
      </c>
      <c r="D14" s="14" t="n">
        <v>133856.57</v>
      </c>
      <c r="E14" s="14" t="n">
        <v>123319.7</v>
      </c>
      <c r="F14" s="12" t="n">
        <f aca="false">SUM(B14:E14)</f>
        <v>467726.94</v>
      </c>
      <c r="G14" s="14" t="n">
        <v>781001.45</v>
      </c>
    </row>
    <row r="15" customFormat="false" ht="15" hidden="false" customHeight="true" outlineLevel="0" collapsed="false">
      <c r="A15" s="13" t="s">
        <v>19</v>
      </c>
      <c r="B15" s="14" t="n">
        <v>14711.12</v>
      </c>
      <c r="C15" s="14" t="n">
        <v>13939.3</v>
      </c>
      <c r="D15" s="14" t="n">
        <v>17099.15</v>
      </c>
      <c r="E15" s="14" t="n">
        <v>13734.95</v>
      </c>
      <c r="F15" s="12" t="n">
        <f aca="false">SUM(B15:E15)</f>
        <v>59484.52</v>
      </c>
      <c r="G15" s="14" t="n">
        <v>117171.87</v>
      </c>
    </row>
    <row r="16" customFormat="false" ht="15" hidden="false" customHeight="true" outlineLevel="0" collapsed="false">
      <c r="A16" s="13" t="s">
        <v>20</v>
      </c>
      <c r="B16" s="14" t="n">
        <v>1431683.33</v>
      </c>
      <c r="C16" s="14" t="n">
        <v>1194575.33</v>
      </c>
      <c r="D16" s="14" t="n">
        <v>850790.4</v>
      </c>
      <c r="E16" s="14" t="n">
        <v>1112394.87</v>
      </c>
      <c r="F16" s="12" t="n">
        <f aca="false">SUM(B16:E16)</f>
        <v>4589443.93</v>
      </c>
      <c r="G16" s="14" t="n">
        <v>9325333.32</v>
      </c>
    </row>
    <row r="17" customFormat="false" ht="15" hidden="false" customHeight="true" outlineLevel="0" collapsed="false">
      <c r="A17" s="13" t="s">
        <v>21</v>
      </c>
      <c r="B17" s="14" t="n">
        <v>966.21</v>
      </c>
      <c r="C17" s="14" t="n">
        <v>79.55</v>
      </c>
      <c r="D17" s="14" t="n">
        <v>16.38</v>
      </c>
      <c r="E17" s="14" t="n">
        <v>111.01</v>
      </c>
      <c r="F17" s="12" t="n">
        <f aca="false">SUM(B17:E17)</f>
        <v>1173.15</v>
      </c>
      <c r="G17" s="14" t="n">
        <v>2568.82</v>
      </c>
    </row>
    <row r="18" customFormat="false" ht="15" hidden="false" customHeight="true" outlineLevel="0" collapsed="false">
      <c r="A18" s="15" t="s">
        <v>22</v>
      </c>
      <c r="B18" s="14" t="n">
        <v>9385.93</v>
      </c>
      <c r="C18" s="14" t="n">
        <v>9385.93</v>
      </c>
      <c r="D18" s="14" t="n">
        <v>9385.93</v>
      </c>
      <c r="E18" s="14" t="n">
        <v>9385.93</v>
      </c>
      <c r="F18" s="12" t="n">
        <f aca="false">SUM(B18:E18)</f>
        <v>37543.72</v>
      </c>
      <c r="G18" s="14" t="n">
        <v>75087.43</v>
      </c>
    </row>
    <row r="19" customFormat="false" ht="15" hidden="false" customHeight="true" outlineLevel="0" collapsed="false">
      <c r="A19" s="13" t="s">
        <v>23</v>
      </c>
      <c r="B19" s="14" t="n">
        <v>1571340.57</v>
      </c>
      <c r="C19" s="14" t="n">
        <v>2347681.13</v>
      </c>
      <c r="D19" s="14" t="n">
        <v>2098397.21</v>
      </c>
      <c r="E19" s="14" t="n">
        <v>1583613.92</v>
      </c>
      <c r="F19" s="12" t="n">
        <f aca="false">SUM(B19:E19)</f>
        <v>7601032.83</v>
      </c>
      <c r="G19" s="14" t="n">
        <v>14704950.29</v>
      </c>
    </row>
    <row r="20" customFormat="false" ht="15" hidden="false" customHeight="true" outlineLevel="0" collapsed="false">
      <c r="A20" s="13" t="s">
        <v>24</v>
      </c>
      <c r="B20" s="14" t="n">
        <v>78372.61</v>
      </c>
      <c r="C20" s="14" t="n">
        <v>78535.57</v>
      </c>
      <c r="D20" s="14" t="n">
        <v>132118.38</v>
      </c>
      <c r="E20" s="14" t="n">
        <v>78278.43</v>
      </c>
      <c r="F20" s="12" t="n">
        <f aca="false">SUM(B20:E20)</f>
        <v>367304.99</v>
      </c>
      <c r="G20" s="14" t="n">
        <v>2310002.75</v>
      </c>
    </row>
    <row r="21" customFormat="false" ht="15" hidden="false" customHeight="true" outlineLevel="0" collapsed="false">
      <c r="A21" s="16" t="s">
        <v>25</v>
      </c>
      <c r="B21" s="14" t="n">
        <v>13665.71</v>
      </c>
      <c r="C21" s="14" t="n">
        <v>13393.41</v>
      </c>
      <c r="D21" s="14" t="n">
        <v>14294.95</v>
      </c>
      <c r="E21" s="14" t="n">
        <v>14168.58</v>
      </c>
      <c r="F21" s="12" t="n">
        <f aca="false">SUM(B21:E21)</f>
        <v>55522.65</v>
      </c>
      <c r="G21" s="14" t="n">
        <v>106120.28</v>
      </c>
    </row>
    <row r="22" customFormat="false" ht="15" hidden="false" customHeight="true" outlineLevel="0" collapsed="false">
      <c r="A22" s="13" t="s">
        <v>26</v>
      </c>
      <c r="B22" s="14" t="n">
        <v>3942.91</v>
      </c>
      <c r="C22" s="14" t="n">
        <v>4820.6</v>
      </c>
      <c r="D22" s="14" t="n">
        <v>579.14</v>
      </c>
      <c r="E22" s="14" t="n">
        <v>846.19</v>
      </c>
      <c r="F22" s="12" t="n">
        <f aca="false">SUM(B22:E22)</f>
        <v>10188.84</v>
      </c>
      <c r="G22" s="14" t="n">
        <v>3331.31</v>
      </c>
    </row>
    <row r="23" customFormat="false" ht="15" hidden="false" customHeight="true" outlineLevel="0" collapsed="false">
      <c r="A23" s="13" t="s">
        <v>27</v>
      </c>
      <c r="B23" s="14" t="n">
        <v>34121.43</v>
      </c>
      <c r="C23" s="14" t="n">
        <v>30665.58</v>
      </c>
      <c r="D23" s="14" t="n">
        <v>26407.94</v>
      </c>
      <c r="E23" s="14" t="n">
        <v>22895.39</v>
      </c>
      <c r="F23" s="12" t="n">
        <f aca="false">SUM(B23:E23)</f>
        <v>114090.34</v>
      </c>
      <c r="G23" s="14" t="n">
        <v>305278.19</v>
      </c>
    </row>
    <row r="24" customFormat="false" ht="15" hidden="false" customHeight="true" outlineLevel="0" collapsed="false">
      <c r="A24" s="17" t="s">
        <v>28</v>
      </c>
      <c r="B24" s="18" t="n">
        <f aca="false">SUM(B11:B23)</f>
        <v>3462646.45</v>
      </c>
      <c r="C24" s="18" t="n">
        <f aca="false">SUM(C11:C23)</f>
        <v>3958042.69</v>
      </c>
      <c r="D24" s="18" t="n">
        <f aca="false">SUM(D11:D23)</f>
        <v>3454954.78</v>
      </c>
      <c r="E24" s="18" t="n">
        <f aca="false">SUM(E11:E23)</f>
        <v>3116719.29</v>
      </c>
      <c r="F24" s="18" t="n">
        <f aca="false">SUM(F11:F23)</f>
        <v>13992363.21</v>
      </c>
      <c r="G24" s="18" t="n">
        <f aca="false">SUM(G11:G23)</f>
        <v>30301872.39</v>
      </c>
    </row>
    <row r="25" customFormat="false" ht="15" hidden="false" customHeight="true" outlineLevel="0" collapsed="false">
      <c r="A25" s="19" t="s">
        <v>29</v>
      </c>
      <c r="B25" s="14" t="n">
        <f aca="false">B24*15%</f>
        <v>519396.9675</v>
      </c>
      <c r="C25" s="14" t="n">
        <f aca="false">C24*15%</f>
        <v>593706.4035</v>
      </c>
      <c r="D25" s="14" t="n">
        <f aca="false">D24*15%</f>
        <v>518243.217</v>
      </c>
      <c r="E25" s="14" t="n">
        <f aca="false">E24*15%</f>
        <v>467507.8935</v>
      </c>
      <c r="F25" s="14" t="n">
        <f aca="false">F24*15%</f>
        <v>2098854.4815</v>
      </c>
      <c r="G25" s="14" t="n">
        <f aca="false">G24*15%</f>
        <v>4545280.8585</v>
      </c>
    </row>
    <row r="26" customFormat="false" ht="15" hidden="false" customHeight="true" outlineLevel="0" collapsed="false">
      <c r="A26" s="20" t="s">
        <v>30</v>
      </c>
      <c r="B26" s="14"/>
      <c r="C26" s="14"/>
      <c r="D26" s="14"/>
      <c r="E26" s="14"/>
      <c r="F26" s="14"/>
      <c r="G26" s="14"/>
    </row>
    <row r="27" customFormat="false" ht="15" hidden="false" customHeight="true" outlineLevel="0" collapsed="false">
      <c r="A27" s="13" t="s">
        <v>31</v>
      </c>
      <c r="B27" s="14" t="n">
        <v>1527993.5</v>
      </c>
      <c r="C27" s="14" t="n">
        <v>1570262.56</v>
      </c>
      <c r="D27" s="14" t="n">
        <v>2003362.98</v>
      </c>
      <c r="E27" s="14" t="n">
        <v>1422096.23</v>
      </c>
      <c r="F27" s="12" t="n">
        <f aca="false">SUM(B27:E27)</f>
        <v>6523715.27</v>
      </c>
      <c r="G27" s="14" t="n">
        <v>12207178.27</v>
      </c>
    </row>
    <row r="28" customFormat="false" ht="15" hidden="false" customHeight="true" outlineLevel="0" collapsed="false">
      <c r="A28" s="15" t="s">
        <v>32</v>
      </c>
      <c r="B28" s="14" t="n">
        <v>480</v>
      </c>
      <c r="C28" s="14" t="n">
        <v>11849.26</v>
      </c>
      <c r="D28" s="14" t="n">
        <v>18015.6</v>
      </c>
      <c r="E28" s="14" t="n">
        <v>241.86</v>
      </c>
      <c r="F28" s="12" t="n">
        <f aca="false">SUM(B28:E28)</f>
        <v>30586.72</v>
      </c>
      <c r="G28" s="14" t="n">
        <v>189936.93</v>
      </c>
    </row>
    <row r="29" customFormat="false" ht="15" hidden="false" customHeight="true" outlineLevel="0" collapsed="false">
      <c r="A29" s="13" t="s">
        <v>33</v>
      </c>
      <c r="B29" s="14" t="n">
        <v>348110.1</v>
      </c>
      <c r="C29" s="14" t="n">
        <v>307504.98</v>
      </c>
      <c r="D29" s="14" t="n">
        <v>346570.51</v>
      </c>
      <c r="E29" s="14" t="n">
        <v>340728.15</v>
      </c>
      <c r="F29" s="12" t="n">
        <f aca="false">SUM(B29:E29)</f>
        <v>1342913.74</v>
      </c>
      <c r="G29" s="14" t="n">
        <v>2665768.17</v>
      </c>
    </row>
    <row r="30" customFormat="false" ht="15" hidden="false" customHeight="true" outlineLevel="0" collapsed="false">
      <c r="A30" s="13" t="s">
        <v>34</v>
      </c>
      <c r="B30" s="18" t="n">
        <f aca="false">B27+B28-B29</f>
        <v>1180363.4</v>
      </c>
      <c r="C30" s="18" t="n">
        <f aca="false">C27+C28-C29</f>
        <v>1274606.84</v>
      </c>
      <c r="D30" s="18" t="n">
        <f aca="false">D27+D28-D29</f>
        <v>1674808.07</v>
      </c>
      <c r="E30" s="18" t="n">
        <f aca="false">E27+E28-E29</f>
        <v>1081609.94</v>
      </c>
      <c r="F30" s="18" t="n">
        <f aca="false">F27+F28-F29</f>
        <v>5211388.25</v>
      </c>
      <c r="G30" s="18" t="n">
        <f aca="false">G27+G28-G29</f>
        <v>9731347.03</v>
      </c>
    </row>
    <row r="31" customFormat="false" ht="15" hidden="false" customHeight="true" outlineLevel="0" collapsed="false">
      <c r="A31" s="13" t="s">
        <v>35</v>
      </c>
      <c r="B31" s="21" t="n">
        <f aca="false">B30/B24</f>
        <v>0.340884758823703</v>
      </c>
      <c r="C31" s="21" t="n">
        <f aca="false">C30/C24</f>
        <v>0.32202958376884</v>
      </c>
      <c r="D31" s="21" t="n">
        <f aca="false">D30/D24</f>
        <v>0.484755424208476</v>
      </c>
      <c r="E31" s="21" t="n">
        <f aca="false">E30/E24</f>
        <v>0.347034762954222</v>
      </c>
      <c r="F31" s="21" t="n">
        <f aca="false">F30/F24</f>
        <v>0.372445181116764</v>
      </c>
      <c r="G31" s="21" t="n">
        <f aca="false">G30/G24</f>
        <v>0.321146723369196</v>
      </c>
    </row>
    <row r="32" customFormat="false" ht="15" hidden="false" customHeight="true" outlineLevel="0" collapsed="false">
      <c r="A32" s="20" t="s">
        <v>36</v>
      </c>
      <c r="B32" s="22"/>
      <c r="C32" s="22"/>
      <c r="D32" s="22"/>
      <c r="E32" s="22"/>
      <c r="F32" s="22"/>
      <c r="G32" s="22"/>
    </row>
    <row r="33" customFormat="false" ht="15" hidden="false" customHeight="true" outlineLevel="0" collapsed="false">
      <c r="A33" s="13" t="s">
        <v>37</v>
      </c>
      <c r="B33" s="14" t="n">
        <v>1463536.26</v>
      </c>
      <c r="C33" s="14" t="n">
        <v>1594815.29</v>
      </c>
      <c r="D33" s="14" t="n">
        <v>1486200.8</v>
      </c>
      <c r="E33" s="14" t="n">
        <v>1494237.67</v>
      </c>
      <c r="F33" s="12" t="n">
        <f aca="false">SUM(B33:E33)</f>
        <v>6038790.02</v>
      </c>
      <c r="G33" s="14" t="n">
        <v>11396843.56</v>
      </c>
    </row>
    <row r="34" customFormat="false" ht="15" hidden="false" customHeight="true" outlineLevel="0" collapsed="false">
      <c r="A34" s="15" t="s">
        <v>38</v>
      </c>
      <c r="B34" s="14" t="n">
        <f aca="false">B28</f>
        <v>480</v>
      </c>
      <c r="C34" s="14" t="n">
        <f aca="false">C28</f>
        <v>11849.26</v>
      </c>
      <c r="D34" s="14" t="n">
        <f aca="false">D28</f>
        <v>18015.6</v>
      </c>
      <c r="E34" s="14" t="n">
        <f aca="false">E28</f>
        <v>241.86</v>
      </c>
      <c r="F34" s="12" t="n">
        <f aca="false">SUM(B34:E34)</f>
        <v>30586.72</v>
      </c>
      <c r="G34" s="14" t="n">
        <f aca="false">G28</f>
        <v>189936.93</v>
      </c>
    </row>
    <row r="35" customFormat="false" ht="15" hidden="false" customHeight="true" outlineLevel="0" collapsed="false">
      <c r="A35" s="13" t="s">
        <v>33</v>
      </c>
      <c r="B35" s="14" t="n">
        <f aca="false">B29</f>
        <v>348110.1</v>
      </c>
      <c r="C35" s="14" t="n">
        <f aca="false">C29</f>
        <v>307504.98</v>
      </c>
      <c r="D35" s="14" t="n">
        <f aca="false">D29</f>
        <v>346570.51</v>
      </c>
      <c r="E35" s="14" t="n">
        <f aca="false">E29</f>
        <v>340728.15</v>
      </c>
      <c r="F35" s="12" t="n">
        <f aca="false">SUM(B35:E35)</f>
        <v>1342913.74</v>
      </c>
      <c r="G35" s="14" t="n">
        <f aca="false">G29</f>
        <v>2665768.17</v>
      </c>
    </row>
    <row r="36" customFormat="false" ht="15" hidden="false" customHeight="true" outlineLevel="0" collapsed="false">
      <c r="A36" s="13" t="s">
        <v>39</v>
      </c>
      <c r="B36" s="18" t="n">
        <f aca="false">B33+B34-B35</f>
        <v>1115906.16</v>
      </c>
      <c r="C36" s="18" t="n">
        <f aca="false">C33+C34-C35</f>
        <v>1299159.57</v>
      </c>
      <c r="D36" s="18" t="n">
        <f aca="false">D33+D34-D35</f>
        <v>1157645.89</v>
      </c>
      <c r="E36" s="18" t="n">
        <f aca="false">E33+E34-E35</f>
        <v>1153751.38</v>
      </c>
      <c r="F36" s="18" t="n">
        <f aca="false">F33+F34-F35</f>
        <v>4726463</v>
      </c>
      <c r="G36" s="18" t="n">
        <f aca="false">G33+G34-G35</f>
        <v>8921012.32</v>
      </c>
    </row>
    <row r="37" customFormat="false" ht="15" hidden="false" customHeight="true" outlineLevel="0" collapsed="false">
      <c r="A37" s="13" t="s">
        <v>35</v>
      </c>
      <c r="B37" s="23" t="n">
        <f aca="false">B36/B24</f>
        <v>0.322269736778931</v>
      </c>
      <c r="C37" s="23" t="n">
        <f aca="false">C36/C24</f>
        <v>0.328232834194115</v>
      </c>
      <c r="D37" s="23" t="n">
        <f aca="false">D36/D24</f>
        <v>0.335068318897071</v>
      </c>
      <c r="E37" s="23" t="n">
        <f aca="false">E36/E24</f>
        <v>0.370181358231976</v>
      </c>
      <c r="F37" s="23" t="n">
        <f aca="false">F36/F24</f>
        <v>0.33778875870104</v>
      </c>
      <c r="G37" s="23" t="n">
        <f aca="false">G36/G24</f>
        <v>0.294404656094587</v>
      </c>
    </row>
    <row r="38" customFormat="false" ht="15" hidden="false" customHeight="true" outlineLevel="0" collapsed="false">
      <c r="A38" s="20" t="s">
        <v>40</v>
      </c>
      <c r="B38" s="22"/>
      <c r="C38" s="22"/>
      <c r="D38" s="22"/>
      <c r="E38" s="22"/>
      <c r="F38" s="22"/>
      <c r="G38" s="22"/>
    </row>
    <row r="39" customFormat="false" ht="15" hidden="false" customHeight="true" outlineLevel="0" collapsed="false">
      <c r="A39" s="13" t="s">
        <v>41</v>
      </c>
      <c r="B39" s="14" t="n">
        <v>1466027.78</v>
      </c>
      <c r="C39" s="14" t="n">
        <v>1575847.61</v>
      </c>
      <c r="D39" s="14" t="n">
        <v>1493311.88</v>
      </c>
      <c r="E39" s="14" t="n">
        <v>1505189.5</v>
      </c>
      <c r="F39" s="12" t="n">
        <f aca="false">SUM(B39:E39)</f>
        <v>6040376.77</v>
      </c>
      <c r="G39" s="14" t="n">
        <v>11359964.65</v>
      </c>
    </row>
    <row r="40" customFormat="false" ht="15" hidden="false" customHeight="true" outlineLevel="0" collapsed="false">
      <c r="A40" s="15" t="s">
        <v>42</v>
      </c>
      <c r="B40" s="14" t="n">
        <f aca="false">B28</f>
        <v>480</v>
      </c>
      <c r="C40" s="14" t="n">
        <f aca="false">C28</f>
        <v>11849.26</v>
      </c>
      <c r="D40" s="14" t="n">
        <f aca="false">D28</f>
        <v>18015.6</v>
      </c>
      <c r="E40" s="14" t="n">
        <f aca="false">E28</f>
        <v>241.86</v>
      </c>
      <c r="F40" s="12" t="n">
        <f aca="false">SUM(B40:E40)</f>
        <v>30586.72</v>
      </c>
      <c r="G40" s="14" t="n">
        <f aca="false">G28</f>
        <v>189936.93</v>
      </c>
    </row>
    <row r="41" customFormat="false" ht="15" hidden="false" customHeight="true" outlineLevel="0" collapsed="false">
      <c r="A41" s="13" t="s">
        <v>33</v>
      </c>
      <c r="B41" s="14" t="n">
        <f aca="false">B29</f>
        <v>348110.1</v>
      </c>
      <c r="C41" s="14" t="n">
        <f aca="false">C29</f>
        <v>307504.98</v>
      </c>
      <c r="D41" s="14" t="n">
        <f aca="false">D29</f>
        <v>346570.51</v>
      </c>
      <c r="E41" s="14" t="n">
        <f aca="false">E29</f>
        <v>340728.15</v>
      </c>
      <c r="F41" s="12" t="n">
        <f aca="false">SUM(B41:E41)</f>
        <v>1342913.74</v>
      </c>
      <c r="G41" s="14" t="n">
        <f aca="false">G29</f>
        <v>2665768.17</v>
      </c>
    </row>
    <row r="42" customFormat="false" ht="15" hidden="false" customHeight="true" outlineLevel="0" collapsed="false">
      <c r="A42" s="13" t="s">
        <v>43</v>
      </c>
      <c r="B42" s="18" t="n">
        <f aca="false">B39+B40-B41</f>
        <v>1118397.68</v>
      </c>
      <c r="C42" s="18" t="n">
        <f aca="false">C39+C40-C41</f>
        <v>1280191.89</v>
      </c>
      <c r="D42" s="18" t="n">
        <f aca="false">D39+D40-D41</f>
        <v>1164756.97</v>
      </c>
      <c r="E42" s="18" t="n">
        <f aca="false">E39+E40-E41</f>
        <v>1164703.21</v>
      </c>
      <c r="F42" s="18" t="n">
        <f aca="false">F39+F40-F41</f>
        <v>4728049.75</v>
      </c>
      <c r="G42" s="18" t="n">
        <f aca="false">G39+G40-G41</f>
        <v>8884133.41</v>
      </c>
    </row>
    <row r="43" customFormat="false" ht="15" hidden="false" customHeight="true" outlineLevel="0" collapsed="false">
      <c r="A43" s="13" t="s">
        <v>35</v>
      </c>
      <c r="B43" s="21" t="n">
        <f aca="false">B42/B24</f>
        <v>0.322989278908333</v>
      </c>
      <c r="C43" s="21" t="n">
        <f aca="false">C42/C24</f>
        <v>0.323440647377151</v>
      </c>
      <c r="D43" s="21" t="n">
        <f aca="false">D42/D24</f>
        <v>0.337126545546278</v>
      </c>
      <c r="E43" s="21" t="n">
        <f aca="false">E42/E24</f>
        <v>0.373695255051346</v>
      </c>
      <c r="F43" s="21" t="n">
        <f aca="false">F42/F24</f>
        <v>0.337902159845377</v>
      </c>
      <c r="G43" s="21" t="n">
        <f aca="false">G42/G24</f>
        <v>0.29318760555971</v>
      </c>
    </row>
    <row r="44" customFormat="false" ht="15" hidden="false" customHeight="true" outlineLevel="0" collapsed="false">
      <c r="A44" s="24"/>
      <c r="B44" s="25"/>
      <c r="C44" s="26"/>
      <c r="D44" s="27"/>
      <c r="E44" s="28"/>
      <c r="F44" s="28"/>
    </row>
    <row r="45" customFormat="false" ht="15" hidden="false" customHeight="true" outlineLevel="0" collapsed="false">
      <c r="A45" s="29" t="s">
        <v>44</v>
      </c>
      <c r="B45" s="29"/>
      <c r="C45" s="29"/>
      <c r="D45" s="29"/>
      <c r="E45" s="29"/>
      <c r="F45" s="30"/>
    </row>
    <row r="46" customFormat="false" ht="15" hidden="false" customHeight="true" outlineLevel="0" collapsed="false">
      <c r="A46" s="31" t="s">
        <v>45</v>
      </c>
      <c r="B46" s="32" t="s">
        <v>46</v>
      </c>
      <c r="C46" s="33" t="s">
        <v>47</v>
      </c>
      <c r="D46" s="33" t="s">
        <v>48</v>
      </c>
      <c r="E46" s="33" t="s">
        <v>47</v>
      </c>
      <c r="F46" s="34"/>
    </row>
    <row r="47" customFormat="false" ht="15.75" hidden="false" customHeight="true" outlineLevel="0" collapsed="false">
      <c r="A47" s="31"/>
      <c r="B47" s="32"/>
      <c r="C47" s="35" t="s">
        <v>49</v>
      </c>
      <c r="D47" s="35" t="s">
        <v>50</v>
      </c>
      <c r="E47" s="36" t="s">
        <v>51</v>
      </c>
      <c r="F47" s="34"/>
    </row>
    <row r="48" customFormat="false" ht="15" hidden="false" customHeight="true" outlineLevel="0" collapsed="false">
      <c r="A48" s="37" t="s">
        <v>52</v>
      </c>
      <c r="B48" s="38" t="n">
        <v>0.15</v>
      </c>
      <c r="C48" s="39"/>
      <c r="D48" s="38" t="n">
        <v>0.15</v>
      </c>
      <c r="E48" s="40" t="n">
        <v>0</v>
      </c>
      <c r="F48" s="41"/>
    </row>
    <row r="49" customFormat="false" ht="15" hidden="false" customHeight="true" outlineLevel="0" collapsed="false">
      <c r="A49" s="37" t="s">
        <v>53</v>
      </c>
      <c r="B49" s="42" t="n">
        <f aca="false">F31</f>
        <v>0.372445181116764</v>
      </c>
      <c r="C49" s="42" t="n">
        <f aca="false">B49-B48</f>
        <v>0.222445181116764</v>
      </c>
      <c r="D49" s="42" t="n">
        <f aca="false">G31</f>
        <v>0.321146723369196</v>
      </c>
      <c r="E49" s="43" t="n">
        <f aca="false">D49-D48</f>
        <v>0.171146723369196</v>
      </c>
      <c r="F49" s="44"/>
    </row>
    <row r="50" customFormat="false" ht="15" hidden="false" customHeight="true" outlineLevel="0" collapsed="false">
      <c r="A50" s="37" t="s">
        <v>54</v>
      </c>
      <c r="B50" s="42" t="n">
        <f aca="false">F37</f>
        <v>0.33778875870104</v>
      </c>
      <c r="C50" s="42" t="n">
        <f aca="false">B50-B48</f>
        <v>0.18778875870104</v>
      </c>
      <c r="D50" s="42" t="n">
        <f aca="false">G37</f>
        <v>0.294404656094587</v>
      </c>
      <c r="E50" s="43" t="n">
        <f aca="false">D50-D48</f>
        <v>0.144404656094587</v>
      </c>
      <c r="F50" s="44"/>
    </row>
    <row r="51" customFormat="false" ht="15" hidden="false" customHeight="true" outlineLevel="0" collapsed="false">
      <c r="A51" s="37" t="s">
        <v>55</v>
      </c>
      <c r="B51" s="42" t="n">
        <f aca="false">F43</f>
        <v>0.337902159845377</v>
      </c>
      <c r="C51" s="42" t="n">
        <f aca="false">B51-B48</f>
        <v>0.187902159845377</v>
      </c>
      <c r="D51" s="42" t="n">
        <f aca="false">G43</f>
        <v>0.29318760555971</v>
      </c>
      <c r="E51" s="43" t="n">
        <f aca="false">D51-D48</f>
        <v>0.14318760555971</v>
      </c>
      <c r="F51" s="44"/>
    </row>
    <row r="52" customFormat="false" ht="12.85" hidden="false" customHeight="false" outlineLevel="0" collapsed="false">
      <c r="A52" s="45"/>
      <c r="B52" s="46" t="s">
        <v>56</v>
      </c>
      <c r="C52" s="46"/>
      <c r="D52" s="46"/>
      <c r="E52" s="46"/>
    </row>
    <row r="53" customFormat="false" ht="12.85" hidden="false" customHeight="false" outlineLevel="0" collapsed="false">
      <c r="A53" s="45"/>
      <c r="B53" s="46"/>
      <c r="C53" s="46"/>
      <c r="D53" s="46"/>
      <c r="E53" s="46"/>
    </row>
    <row r="54" customFormat="false" ht="12.85" hidden="false" customHeight="false" outlineLevel="0" collapsed="false">
      <c r="A54" s="45"/>
      <c r="B54" s="46"/>
      <c r="C54" s="46"/>
      <c r="D54" s="46"/>
      <c r="E54" s="46"/>
    </row>
    <row r="55" customFormat="false" ht="12.85" hidden="false" customHeight="false" outlineLevel="0" collapsed="false">
      <c r="A55" s="47" t="s">
        <v>57</v>
      </c>
      <c r="B55" s="47"/>
      <c r="C55" s="47"/>
      <c r="D55" s="47"/>
      <c r="E55" s="47"/>
      <c r="F55" s="47"/>
    </row>
  </sheetData>
  <mergeCells count="10">
    <mergeCell ref="A1:F1"/>
    <mergeCell ref="A2:F2"/>
    <mergeCell ref="A3:F3"/>
    <mergeCell ref="A5:F5"/>
    <mergeCell ref="A6:F6"/>
    <mergeCell ref="B8:E8"/>
    <mergeCell ref="A45:E45"/>
    <mergeCell ref="A46:A47"/>
    <mergeCell ref="B46:B47"/>
    <mergeCell ref="A55:F55"/>
  </mergeCells>
  <printOptions headings="false" gridLines="false" gridLinesSet="true" horizontalCentered="false" verticalCentered="false"/>
  <pageMargins left="0.322916666666667" right="0.229861111111111" top="0.659722222222222" bottom="0.709722222222222" header="0.511811023622047" footer="0.511811023622047"/>
  <pageSetup paperSize="1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7:25:42Z</dcterms:created>
  <dc:creator>*</dc:creator>
  <dc:description/>
  <dc:language>en-US</dc:language>
  <cp:lastModifiedBy/>
  <cp:lastPrinted>2013-05-24T19:33:14Z</cp:lastPrinted>
  <dcterms:modified xsi:type="dcterms:W3CDTF">2013-09-06T18:56:10Z</dcterms:modified>
  <cp:revision>16</cp:revision>
  <dc:subject/>
  <dc:title/>
</cp:coreProperties>
</file>