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FEV" sheetId="1" state="visible" r:id="rId2"/>
  </sheets>
  <definedNames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PREFEITURA  DO MUNICÍPIO DE CÂNDIDO MOTA</t>
  </si>
  <si>
    <t xml:space="preserve">Estado de São Paulo</t>
  </si>
  <si>
    <t xml:space="preserve">SECRETARIA DA FAZENDA</t>
  </si>
  <si>
    <t xml:space="preserve">DEMONSTRATIVO DAS RECEITAS ARRECADADAS E RECURSOS RECEBIDOS</t>
  </si>
  <si>
    <t xml:space="preserve">(Em conformidade com Artigo 159 da L.ºM. - Da Publicidade dos Atos Municipais)</t>
  </si>
  <si>
    <t xml:space="preserve">MÊS DE FEVEREIRO E ACUMULADO DE 2013</t>
  </si>
  <si>
    <t xml:space="preserve">DEREARREREC-etts</t>
  </si>
  <si>
    <t xml:space="preserve">MÊS</t>
  </si>
  <si>
    <t xml:space="preserve">ACUMULADO</t>
  </si>
  <si>
    <t xml:space="preserve">CÓDIGO</t>
  </si>
  <si>
    <t xml:space="preserve">TÍTULOS</t>
  </si>
  <si>
    <t xml:space="preserve">FEVEREIRO</t>
  </si>
  <si>
    <t xml:space="preserve">ANO DE</t>
  </si>
  <si>
    <t xml:space="preserve">1000.00.00.00</t>
  </si>
  <si>
    <t xml:space="preserve">RECEITAS CORRENTES</t>
  </si>
  <si>
    <t xml:space="preserve">1100.00.00.00</t>
  </si>
  <si>
    <t xml:space="preserve">Receitas Tributárias</t>
  </si>
  <si>
    <t xml:space="preserve">1110.00.00.00</t>
  </si>
  <si>
    <t xml:space="preserve">Impostos</t>
  </si>
  <si>
    <t xml:space="preserve">1112.00.00.00</t>
  </si>
  <si>
    <t xml:space="preserve">Imposto sobre o Patrimônio e a Renda</t>
  </si>
  <si>
    <t xml:space="preserve">1112.04.00.00</t>
  </si>
  <si>
    <t xml:space="preserve">Imposto sobre Rendimentos de Qualquer Natureza</t>
  </si>
  <si>
    <t xml:space="preserve">1113.00.00.00</t>
  </si>
  <si>
    <t xml:space="preserve">Imposto sobre a Produção e a Circulação</t>
  </si>
  <si>
    <t xml:space="preserve">1113.05.00.01</t>
  </si>
  <si>
    <t xml:space="preserve">Imposto sobre Serviços de Qualquer Natureza-Prefeitura</t>
  </si>
  <si>
    <t xml:space="preserve">1113.05.00.02</t>
  </si>
  <si>
    <t xml:space="preserve">Imposto sobre Serviços de Qualquer Natureza-Simples Nacional</t>
  </si>
  <si>
    <t xml:space="preserve">1200.00.00.00</t>
  </si>
  <si>
    <t xml:space="preserve">Receita de Contribuição</t>
  </si>
  <si>
    <t xml:space="preserve">1230.00.00.00</t>
  </si>
  <si>
    <t xml:space="preserve">Contribuição para o custeio de Serviço de Iluminação Pública</t>
  </si>
  <si>
    <t xml:space="preserve">1325.01.05.00</t>
  </si>
  <si>
    <t xml:space="preserve">Receita de Remuneração de Depósitos Bancários</t>
  </si>
  <si>
    <t xml:space="preserve">1325.01.99.53</t>
  </si>
  <si>
    <t xml:space="preserve">Rem. Dep. Conv. Cati Rec. Estrada Rural</t>
  </si>
  <si>
    <t xml:space="preserve">1325.01.99.54</t>
  </si>
  <si>
    <t xml:space="preserve">Rem. Dep. Conv. Const. Centro Comunitário Conj. Habitacional</t>
  </si>
  <si>
    <t xml:space="preserve">1721.00.00.00</t>
  </si>
  <si>
    <t xml:space="preserve">Transferências da União</t>
  </si>
  <si>
    <t xml:space="preserve">1721.01.00.00</t>
  </si>
  <si>
    <t xml:space="preserve">Participação na Receita da União</t>
  </si>
  <si>
    <t xml:space="preserve">1721.01.02.01</t>
  </si>
  <si>
    <t xml:space="preserve">Cota-Parte do Fundo de Participação dos Municípios - FPM </t>
  </si>
  <si>
    <t xml:space="preserve">1721.01.05.00</t>
  </si>
  <si>
    <t xml:space="preserve">Cota-Parte do Imposto sobre a Propriedade Territorial Rural - ITR</t>
  </si>
  <si>
    <t xml:space="preserve">1721.22.70.00</t>
  </si>
  <si>
    <t xml:space="preserve">Cota-Parte do Fundo Especial do Petróleo - FEP</t>
  </si>
  <si>
    <t xml:space="preserve">1721.33.00.01</t>
  </si>
  <si>
    <t xml:space="preserve">Média e Alta Complexidade – FNS</t>
  </si>
  <si>
    <t xml:space="preserve">1721.33.00.02</t>
  </si>
  <si>
    <t xml:space="preserve">PAB - Piso de Atenção Básica</t>
  </si>
  <si>
    <t xml:space="preserve">1721.33.00.03</t>
  </si>
  <si>
    <t xml:space="preserve">Agente Comunitário</t>
  </si>
  <si>
    <t xml:space="preserve">1721.33.00.04</t>
  </si>
  <si>
    <t xml:space="preserve">Vigilância Epidemiológica</t>
  </si>
  <si>
    <t xml:space="preserve">1721.33.00.05</t>
  </si>
  <si>
    <t xml:space="preserve">Estratégia de Saúde da Família</t>
  </si>
  <si>
    <t xml:space="preserve">1721.33.00.06</t>
  </si>
  <si>
    <t xml:space="preserve">Programa de Vigilância Sanitária</t>
  </si>
  <si>
    <t xml:space="preserve">1721.33.00.07</t>
  </si>
  <si>
    <t xml:space="preserve">Programa de Assistência Farmacêutica Básica</t>
  </si>
  <si>
    <t xml:space="preserve">1721.33.00.08</t>
  </si>
  <si>
    <t xml:space="preserve">Saúde Bucal</t>
  </si>
  <si>
    <t xml:space="preserve">1721.35.01.00</t>
  </si>
  <si>
    <t xml:space="preserve">Transferência do Salário-Educação</t>
  </si>
  <si>
    <t xml:space="preserve">1722.00.00.00</t>
  </si>
  <si>
    <t xml:space="preserve">Transferências dos Estados</t>
  </si>
  <si>
    <t xml:space="preserve">1722.01.01.00</t>
  </si>
  <si>
    <t xml:space="preserve">Cota-Parte do ICMS - Imposto s/Circulação de Mercadoria e Serviços</t>
  </si>
  <si>
    <t xml:space="preserve">1722.01.02.00</t>
  </si>
  <si>
    <t xml:space="preserve">Cota-Parte do IPVA - Imposto s/Propriedade de Veículos Automotores</t>
  </si>
  <si>
    <t xml:space="preserve">1722.01.04.00</t>
  </si>
  <si>
    <t xml:space="preserve">Cota- Parte da Participação do Estado no IPI - Exportação</t>
  </si>
  <si>
    <t xml:space="preserve">1722.01.13.00</t>
  </si>
  <si>
    <t xml:space="preserve">CIDE - Contribuição Intervenção Domínio Econômico</t>
  </si>
  <si>
    <t xml:space="preserve">1722.22.11.00</t>
  </si>
  <si>
    <t xml:space="preserve">Cota-Parte da Compensação Financeira dos Recursos Hídricos</t>
  </si>
  <si>
    <t xml:space="preserve">1722.22.30.00</t>
  </si>
  <si>
    <t xml:space="preserve">Cota-Parte Royalties</t>
  </si>
  <si>
    <t xml:space="preserve">1724.01.00.00</t>
  </si>
  <si>
    <t xml:space="preserve">Transferências de Recursos do FUNDEB</t>
  </si>
  <si>
    <t xml:space="preserve">1760.00.00.00</t>
  </si>
  <si>
    <t xml:space="preserve">Transferência de Convênios</t>
  </si>
  <si>
    <t xml:space="preserve">1761.00.00.00</t>
  </si>
  <si>
    <t xml:space="preserve">Transferência de Convênios da União e de suas Entidades</t>
  </si>
  <si>
    <t xml:space="preserve">1761.03.00.02</t>
  </si>
  <si>
    <t xml:space="preserve">Programa de Atenção a Familia - PAIF</t>
  </si>
  <si>
    <t xml:space="preserve">1761.03.00.03</t>
  </si>
  <si>
    <t xml:space="preserve">Programa IGD - Bolsa Família</t>
  </si>
  <si>
    <t xml:space="preserve">1761.03.00.05</t>
  </si>
  <si>
    <t xml:space="preserve">Programa PBV II – Vai Idoso</t>
  </si>
  <si>
    <t xml:space="preserve">1761.03.00.06</t>
  </si>
  <si>
    <t xml:space="preserve">Programa IGD-SUAS</t>
  </si>
  <si>
    <t xml:space="preserve">1762.99.00.01</t>
  </si>
  <si>
    <t xml:space="preserve">Programa de Proteção Social Básica – Fortalecendo Família</t>
  </si>
  <si>
    <t xml:space="preserve">1762.99.00.14</t>
  </si>
  <si>
    <t xml:space="preserve">Programa de Proteção Social Especial-Casa Abrigo</t>
  </si>
  <si>
    <t xml:space="preserve">1919.00.00.00</t>
  </si>
  <si>
    <t xml:space="preserve">Multas de Outras Origens</t>
  </si>
  <si>
    <t xml:space="preserve">1919.15.00.00</t>
  </si>
  <si>
    <t xml:space="preserve">Multas Previstas na Legislação de Trânsito</t>
  </si>
  <si>
    <t xml:space="preserve">1922.00.00.00</t>
  </si>
  <si>
    <t xml:space="preserve">Restituições</t>
  </si>
  <si>
    <t xml:space="preserve">1922.99.00.00</t>
  </si>
  <si>
    <t xml:space="preserve">Outras Restituições</t>
  </si>
  <si>
    <t xml:space="preserve">1930.00.00.00</t>
  </si>
  <si>
    <t xml:space="preserve">Receita da Dívida Ativa</t>
  </si>
  <si>
    <t xml:space="preserve">1931.11.00.00</t>
  </si>
  <si>
    <t xml:space="preserve">Receita da Dívida Ativa do Imposto -IPTU</t>
  </si>
  <si>
    <t xml:space="preserve">1931.99.01.00</t>
  </si>
  <si>
    <t xml:space="preserve">Receita da Dívida Ativa de Outros Tributos</t>
  </si>
  <si>
    <t xml:space="preserve">1990.00.00.00</t>
  </si>
  <si>
    <t xml:space="preserve">Receitas Diversas</t>
  </si>
  <si>
    <t xml:space="preserve">1990.02.01.02</t>
  </si>
  <si>
    <t xml:space="preserve">Honorários advocatícios – Prefeitura</t>
  </si>
  <si>
    <t xml:space="preserve">2000.00.00.00</t>
  </si>
  <si>
    <t xml:space="preserve">Receitas de Capital</t>
  </si>
  <si>
    <t xml:space="preserve">2471.02.00.00</t>
  </si>
  <si>
    <t xml:space="preserve">Construção Quadra da Escola Helena Pupim Albanez</t>
  </si>
  <si>
    <t xml:space="preserve">2471.05.00.05</t>
  </si>
  <si>
    <t xml:space="preserve">Conv. Recap. Ruas Angelo Pípolo e São Caetano</t>
  </si>
  <si>
    <t xml:space="preserve">TOTAL DAS RECEITAS CORRENTES DE CAPITAL</t>
  </si>
  <si>
    <t xml:space="preserve">Dedução de Receita para Formação do FUNDEB</t>
  </si>
  <si>
    <t xml:space="preserve">Dedução de Receita para Formação do FUNDEB - FPM </t>
  </si>
  <si>
    <t xml:space="preserve">Dedução de Receita para Formação do FUNDEB - Prop. Territ. Rural</t>
  </si>
  <si>
    <t xml:space="preserve">1721.36.00.00</t>
  </si>
  <si>
    <t xml:space="preserve">Dedução de Receita para Formação do FUNDEB - Tranf. Financ. ICMS</t>
  </si>
  <si>
    <t xml:space="preserve">1722.01.01.01</t>
  </si>
  <si>
    <t xml:space="preserve">Dedução de Receita para Formação do FUNDEB - ICMS</t>
  </si>
  <si>
    <t xml:space="preserve">Dedução de Receita para Formação do FUNDEB - IPVA</t>
  </si>
  <si>
    <t xml:space="preserve">9722.01.04.00</t>
  </si>
  <si>
    <t xml:space="preserve">Dedução de Receita para Formação de FUNDEB - IPI/EXP</t>
  </si>
  <si>
    <t xml:space="preserve">TOTAL DAS DEDUÇÕES</t>
  </si>
  <si>
    <t xml:space="preserve">TOTAL DA RECEITA LÍQUIDA</t>
  </si>
  <si>
    <t xml:space="preserve">Cândido Mota, 09 de Abril de 2013.</t>
  </si>
  <si>
    <t xml:space="preserve">ZACHARIAS JABUR - PREFEITO MUNICIPAL  /  ELAINE APARECIDA CAPRIOLI - CONTADORA  /  WALDIR DE SENA MARQUES - SECRETÁRIO DA FAZ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5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55640</xdr:colOff>
      <xdr:row>2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56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55" colorId="64" zoomScale="89" zoomScaleNormal="89" zoomScalePageLayoutView="100" workbookViewId="0">
      <selection pane="topLeft" activeCell="A67" activeCellId="0" sqref="A6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2.28"/>
    <col collapsed="false" customWidth="true" hidden="false" outlineLevel="0" max="3" min="3" style="0" width="13.38"/>
    <col collapsed="false" customWidth="true" hidden="false" outlineLevel="0" max="4" min="4" style="0" width="14.32"/>
  </cols>
  <sheetData>
    <row r="1" s="2" customFormat="true" ht="20.0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8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85" hidden="false" customHeight="false" outlineLevel="0" collapsed="false">
      <c r="A3" s="4" t="s">
        <v>2</v>
      </c>
      <c r="B3" s="4"/>
      <c r="C3" s="4"/>
      <c r="D3" s="4"/>
      <c r="E3" s="4"/>
    </row>
    <row r="5" customFormat="false" ht="15.25" hidden="false" customHeight="false" outlineLevel="0" collapsed="false">
      <c r="A5" s="5" t="s">
        <v>3</v>
      </c>
      <c r="B5" s="5"/>
      <c r="C5" s="5"/>
      <c r="D5" s="5"/>
      <c r="E5" s="6"/>
    </row>
    <row r="6" customFormat="false" ht="12.85" hidden="false" customHeight="false" outlineLevel="0" collapsed="false">
      <c r="A6" s="7" t="s">
        <v>4</v>
      </c>
      <c r="B6" s="7"/>
      <c r="C6" s="7"/>
      <c r="D6" s="7"/>
      <c r="E6" s="6"/>
    </row>
    <row r="7" customFormat="false" ht="15.25" hidden="false" customHeight="false" outlineLevel="0" collapsed="false">
      <c r="A7" s="8" t="s">
        <v>5</v>
      </c>
      <c r="B7" s="8"/>
      <c r="C7" s="8"/>
      <c r="D7" s="8"/>
      <c r="E7" s="6"/>
    </row>
    <row r="8" customFormat="false" ht="12.85" hidden="false" customHeight="false" outlineLevel="0" collapsed="false">
      <c r="A8" s="9" t="s">
        <v>6</v>
      </c>
      <c r="D8" s="10"/>
      <c r="E8" s="6"/>
    </row>
    <row r="9" customFormat="false" ht="12.85" hidden="false" customHeight="false" outlineLevel="0" collapsed="false">
      <c r="A9" s="11"/>
      <c r="B9" s="11"/>
      <c r="C9" s="12" t="s">
        <v>7</v>
      </c>
      <c r="D9" s="13" t="s">
        <v>8</v>
      </c>
      <c r="E9" s="14"/>
    </row>
    <row r="10" customFormat="false" ht="12.85" hidden="false" customHeight="false" outlineLevel="0" collapsed="false">
      <c r="A10" s="15" t="s">
        <v>9</v>
      </c>
      <c r="B10" s="15" t="s">
        <v>10</v>
      </c>
      <c r="C10" s="15" t="s">
        <v>11</v>
      </c>
      <c r="D10" s="14" t="s">
        <v>12</v>
      </c>
      <c r="E10" s="14"/>
    </row>
    <row r="11" customFormat="false" ht="12.85" hidden="false" customHeight="false" outlineLevel="0" collapsed="false">
      <c r="A11" s="16"/>
      <c r="B11" s="16"/>
      <c r="C11" s="17" t="n">
        <v>2013</v>
      </c>
      <c r="D11" s="18" t="n">
        <v>2013</v>
      </c>
      <c r="E11" s="14"/>
    </row>
    <row r="12" customFormat="false" ht="12.85" hidden="false" customHeight="false" outlineLevel="0" collapsed="false">
      <c r="A12" s="12" t="s">
        <v>13</v>
      </c>
      <c r="B12" s="19" t="s">
        <v>14</v>
      </c>
      <c r="C12" s="20"/>
      <c r="D12" s="21"/>
      <c r="E12" s="22"/>
    </row>
    <row r="13" customFormat="false" ht="12.85" hidden="false" customHeight="false" outlineLevel="0" collapsed="false">
      <c r="A13" s="23" t="s">
        <v>15</v>
      </c>
      <c r="B13" s="24" t="s">
        <v>16</v>
      </c>
      <c r="C13" s="25"/>
      <c r="D13" s="22"/>
      <c r="E13" s="22"/>
    </row>
    <row r="14" customFormat="false" ht="12.85" hidden="false" customHeight="false" outlineLevel="0" collapsed="false">
      <c r="A14" s="23" t="s">
        <v>17</v>
      </c>
      <c r="B14" s="24" t="s">
        <v>18</v>
      </c>
      <c r="C14" s="25"/>
      <c r="D14" s="22"/>
      <c r="E14" s="22"/>
    </row>
    <row r="15" customFormat="false" ht="12.85" hidden="false" customHeight="false" outlineLevel="0" collapsed="false">
      <c r="A15" s="23" t="s">
        <v>19</v>
      </c>
      <c r="B15" s="24" t="s">
        <v>20</v>
      </c>
      <c r="C15" s="25"/>
      <c r="D15" s="22"/>
      <c r="E15" s="22"/>
    </row>
    <row r="16" customFormat="false" ht="12.85" hidden="false" customHeight="false" outlineLevel="0" collapsed="false">
      <c r="A16" s="23" t="s">
        <v>21</v>
      </c>
      <c r="B16" s="24" t="s">
        <v>22</v>
      </c>
      <c r="C16" s="26" t="n">
        <v>559.42</v>
      </c>
      <c r="D16" s="26" t="n">
        <v>32723.43</v>
      </c>
      <c r="E16" s="22"/>
    </row>
    <row r="17" customFormat="false" ht="12.85" hidden="false" customHeight="false" outlineLevel="0" collapsed="false">
      <c r="A17" s="27" t="s">
        <v>23</v>
      </c>
      <c r="B17" s="11" t="s">
        <v>24</v>
      </c>
      <c r="C17" s="28"/>
      <c r="D17" s="28"/>
      <c r="E17" s="22"/>
    </row>
    <row r="18" customFormat="false" ht="12.85" hidden="false" customHeight="false" outlineLevel="0" collapsed="false">
      <c r="A18" s="23" t="s">
        <v>25</v>
      </c>
      <c r="B18" s="24" t="s">
        <v>26</v>
      </c>
      <c r="C18" s="26" t="n">
        <v>6489.96</v>
      </c>
      <c r="D18" s="26" t="n">
        <v>8963.86</v>
      </c>
      <c r="E18" s="22"/>
    </row>
    <row r="19" customFormat="false" ht="12.85" hidden="false" customHeight="false" outlineLevel="0" collapsed="false">
      <c r="A19" s="29" t="s">
        <v>27</v>
      </c>
      <c r="B19" s="16" t="s">
        <v>28</v>
      </c>
      <c r="C19" s="30" t="n">
        <v>15250.7</v>
      </c>
      <c r="D19" s="30" t="n">
        <v>31495.98</v>
      </c>
      <c r="E19" s="22"/>
    </row>
    <row r="20" customFormat="false" ht="12.85" hidden="false" customHeight="false" outlineLevel="0" collapsed="false">
      <c r="A20" s="27" t="s">
        <v>29</v>
      </c>
      <c r="B20" s="31" t="s">
        <v>30</v>
      </c>
      <c r="C20" s="28"/>
      <c r="D20" s="28"/>
      <c r="E20" s="22"/>
    </row>
    <row r="21" customFormat="false" ht="12.85" hidden="false" customHeight="false" outlineLevel="0" collapsed="false">
      <c r="A21" s="29" t="s">
        <v>31</v>
      </c>
      <c r="B21" s="32" t="s">
        <v>32</v>
      </c>
      <c r="C21" s="30" t="n">
        <v>76324.27</v>
      </c>
      <c r="D21" s="30" t="n">
        <v>145750.32</v>
      </c>
      <c r="E21" s="22"/>
    </row>
    <row r="22" customFormat="false" ht="12.85" hidden="false" customHeight="false" outlineLevel="0" collapsed="false">
      <c r="A22" s="23" t="s">
        <v>33</v>
      </c>
      <c r="B22" s="33" t="s">
        <v>34</v>
      </c>
      <c r="C22" s="26"/>
      <c r="D22" s="26"/>
      <c r="E22" s="22"/>
    </row>
    <row r="23" customFormat="false" ht="12.85" hidden="false" customHeight="false" outlineLevel="0" collapsed="false">
      <c r="A23" s="23" t="s">
        <v>35</v>
      </c>
      <c r="B23" s="33" t="s">
        <v>36</v>
      </c>
      <c r="C23" s="26" t="n">
        <v>0.56</v>
      </c>
      <c r="D23" s="26" t="n">
        <v>0.56</v>
      </c>
      <c r="E23" s="22"/>
    </row>
    <row r="24" customFormat="false" ht="12.85" hidden="false" customHeight="false" outlineLevel="0" collapsed="false">
      <c r="A24" s="29" t="s">
        <v>37</v>
      </c>
      <c r="B24" s="32" t="s">
        <v>38</v>
      </c>
      <c r="C24" s="30" t="n">
        <v>0.02</v>
      </c>
      <c r="D24" s="30" t="n">
        <v>0.02</v>
      </c>
      <c r="E24" s="22"/>
    </row>
    <row r="25" customFormat="false" ht="12.85" hidden="false" customHeight="false" outlineLevel="0" collapsed="false">
      <c r="A25" s="27" t="s">
        <v>39</v>
      </c>
      <c r="B25" s="11" t="s">
        <v>40</v>
      </c>
      <c r="C25" s="28"/>
      <c r="D25" s="28"/>
      <c r="E25" s="22"/>
    </row>
    <row r="26" customFormat="false" ht="12.85" hidden="false" customHeight="false" outlineLevel="0" collapsed="false">
      <c r="A26" s="23" t="s">
        <v>41</v>
      </c>
      <c r="B26" s="24" t="s">
        <v>42</v>
      </c>
      <c r="C26" s="26"/>
      <c r="D26" s="26"/>
      <c r="E26" s="22"/>
    </row>
    <row r="27" customFormat="false" ht="12.85" hidden="false" customHeight="false" outlineLevel="0" collapsed="false">
      <c r="A27" s="23" t="s">
        <v>43</v>
      </c>
      <c r="B27" s="24" t="s">
        <v>44</v>
      </c>
      <c r="C27" s="26" t="n">
        <v>1612405.24</v>
      </c>
      <c r="D27" s="26" t="n">
        <v>2810869.32</v>
      </c>
      <c r="E27" s="22"/>
    </row>
    <row r="28" customFormat="false" ht="12.85" hidden="false" customHeight="false" outlineLevel="0" collapsed="false">
      <c r="A28" s="23" t="s">
        <v>45</v>
      </c>
      <c r="B28" s="24" t="s">
        <v>46</v>
      </c>
      <c r="C28" s="26" t="n">
        <v>168.81</v>
      </c>
      <c r="D28" s="26" t="n">
        <v>1303.46</v>
      </c>
      <c r="E28" s="22"/>
    </row>
    <row r="29" customFormat="false" ht="12.85" hidden="false" customHeight="false" outlineLevel="0" collapsed="false">
      <c r="A29" s="23" t="s">
        <v>47</v>
      </c>
      <c r="B29" s="24" t="s">
        <v>48</v>
      </c>
      <c r="C29" s="26" t="n">
        <v>17827.49</v>
      </c>
      <c r="D29" s="26" t="n">
        <v>34642.77</v>
      </c>
      <c r="E29" s="22"/>
    </row>
    <row r="30" customFormat="false" ht="12.85" hidden="false" customHeight="false" outlineLevel="0" collapsed="false">
      <c r="A30" s="23" t="s">
        <v>49</v>
      </c>
      <c r="B30" s="24" t="s">
        <v>50</v>
      </c>
      <c r="C30" s="26" t="n">
        <v>203278.23</v>
      </c>
      <c r="D30" s="26" t="n">
        <v>407831.46</v>
      </c>
      <c r="E30" s="22"/>
    </row>
    <row r="31" customFormat="false" ht="12.85" hidden="false" customHeight="false" outlineLevel="0" collapsed="false">
      <c r="A31" s="23" t="s">
        <v>51</v>
      </c>
      <c r="B31" s="24" t="s">
        <v>52</v>
      </c>
      <c r="C31" s="26" t="n">
        <v>57367.75</v>
      </c>
      <c r="D31" s="26" t="n">
        <v>114735.5</v>
      </c>
      <c r="E31" s="22"/>
    </row>
    <row r="32" customFormat="false" ht="12.85" hidden="false" customHeight="false" outlineLevel="0" collapsed="false">
      <c r="A32" s="23" t="s">
        <v>53</v>
      </c>
      <c r="B32" s="24" t="s">
        <v>54</v>
      </c>
      <c r="C32" s="26" t="n">
        <v>9500</v>
      </c>
      <c r="D32" s="26" t="n">
        <v>22610</v>
      </c>
      <c r="E32" s="22"/>
    </row>
    <row r="33" customFormat="false" ht="12.85" hidden="false" customHeight="false" outlineLevel="0" collapsed="false">
      <c r="A33" s="23" t="s">
        <v>55</v>
      </c>
      <c r="B33" s="24" t="s">
        <v>56</v>
      </c>
      <c r="C33" s="26" t="n">
        <v>0</v>
      </c>
      <c r="D33" s="26" t="n">
        <v>38053.32</v>
      </c>
      <c r="E33" s="22"/>
    </row>
    <row r="34" customFormat="false" ht="12.85" hidden="false" customHeight="false" outlineLevel="0" collapsed="false">
      <c r="A34" s="23" t="s">
        <v>57</v>
      </c>
      <c r="B34" s="24" t="s">
        <v>58</v>
      </c>
      <c r="C34" s="26" t="n">
        <v>14260</v>
      </c>
      <c r="D34" s="26" t="n">
        <v>28520</v>
      </c>
      <c r="E34" s="22"/>
    </row>
    <row r="35" customFormat="false" ht="12.85" hidden="false" customHeight="false" outlineLevel="0" collapsed="false">
      <c r="A35" s="23" t="s">
        <v>59</v>
      </c>
      <c r="B35" s="24" t="s">
        <v>60</v>
      </c>
      <c r="C35" s="26" t="n">
        <v>0</v>
      </c>
      <c r="D35" s="26" t="n">
        <v>5826.93</v>
      </c>
      <c r="E35" s="22"/>
    </row>
    <row r="36" customFormat="false" ht="12.85" hidden="false" customHeight="false" outlineLevel="0" collapsed="false">
      <c r="A36" s="23" t="s">
        <v>61</v>
      </c>
      <c r="B36" s="24" t="s">
        <v>62</v>
      </c>
      <c r="C36" s="26" t="n">
        <v>7822.23</v>
      </c>
      <c r="D36" s="26" t="n">
        <v>15644.46</v>
      </c>
      <c r="E36" s="22"/>
    </row>
    <row r="37" customFormat="false" ht="12.85" hidden="false" customHeight="false" outlineLevel="0" collapsed="false">
      <c r="A37" s="23" t="s">
        <v>63</v>
      </c>
      <c r="B37" s="24" t="s">
        <v>64</v>
      </c>
      <c r="C37" s="26" t="n">
        <v>4460</v>
      </c>
      <c r="D37" s="26" t="n">
        <v>8920</v>
      </c>
      <c r="E37" s="22"/>
    </row>
    <row r="38" customFormat="false" ht="12.85" hidden="false" customHeight="false" outlineLevel="0" collapsed="false">
      <c r="A38" s="27" t="s">
        <v>65</v>
      </c>
      <c r="B38" s="11" t="s">
        <v>66</v>
      </c>
      <c r="C38" s="28" t="n">
        <v>143913.43</v>
      </c>
      <c r="D38" s="28" t="n">
        <v>222581.75</v>
      </c>
      <c r="E38" s="22"/>
    </row>
    <row r="39" customFormat="false" ht="12.85" hidden="false" customHeight="false" outlineLevel="0" collapsed="false">
      <c r="A39" s="27" t="s">
        <v>67</v>
      </c>
      <c r="B39" s="11" t="s">
        <v>68</v>
      </c>
      <c r="C39" s="28"/>
      <c r="D39" s="28"/>
    </row>
    <row r="40" customFormat="false" ht="12.85" hidden="false" customHeight="false" outlineLevel="0" collapsed="false">
      <c r="A40" s="23" t="s">
        <v>69</v>
      </c>
      <c r="B40" s="24" t="s">
        <v>70</v>
      </c>
      <c r="C40" s="26" t="n">
        <v>1575469.68</v>
      </c>
      <c r="D40" s="26" t="n">
        <v>3389528.28</v>
      </c>
    </row>
    <row r="41" customFormat="false" ht="12.85" hidden="false" customHeight="false" outlineLevel="0" collapsed="false">
      <c r="A41" s="23" t="s">
        <v>71</v>
      </c>
      <c r="B41" s="24" t="s">
        <v>72</v>
      </c>
      <c r="C41" s="26" t="n">
        <v>749833.3</v>
      </c>
      <c r="D41" s="26" t="n">
        <v>1324016.49</v>
      </c>
    </row>
    <row r="42" customFormat="false" ht="12.85" hidden="false" customHeight="false" outlineLevel="0" collapsed="false">
      <c r="A42" s="23" t="s">
        <v>73</v>
      </c>
      <c r="B42" s="24" t="s">
        <v>74</v>
      </c>
      <c r="C42" s="26" t="n">
        <v>12272.72</v>
      </c>
      <c r="D42" s="26" t="n">
        <v>29952.37</v>
      </c>
    </row>
    <row r="43" customFormat="false" ht="12.85" hidden="false" customHeight="false" outlineLevel="0" collapsed="false">
      <c r="A43" s="23" t="s">
        <v>75</v>
      </c>
      <c r="B43" s="24" t="s">
        <v>76</v>
      </c>
      <c r="C43" s="26" t="n">
        <v>0</v>
      </c>
      <c r="D43" s="26" t="n">
        <v>83.5</v>
      </c>
    </row>
    <row r="44" customFormat="false" ht="12.85" hidden="false" customHeight="false" outlineLevel="0" collapsed="false">
      <c r="A44" s="23" t="s">
        <v>77</v>
      </c>
      <c r="B44" s="24" t="s">
        <v>78</v>
      </c>
      <c r="C44" s="26" t="n">
        <v>30981.25</v>
      </c>
      <c r="D44" s="26" t="n">
        <v>83129.7</v>
      </c>
    </row>
    <row r="45" customFormat="false" ht="12.85" hidden="false" customHeight="false" outlineLevel="0" collapsed="false">
      <c r="A45" s="23" t="s">
        <v>79</v>
      </c>
      <c r="B45" s="24" t="s">
        <v>80</v>
      </c>
      <c r="C45" s="26" t="n">
        <v>1433.04</v>
      </c>
      <c r="D45" s="26" t="n">
        <v>2754.8</v>
      </c>
    </row>
    <row r="46" customFormat="false" ht="12.85" hidden="false" customHeight="false" outlineLevel="0" collapsed="false">
      <c r="A46" s="23" t="s">
        <v>81</v>
      </c>
      <c r="B46" s="24" t="s">
        <v>82</v>
      </c>
      <c r="C46" s="26" t="n">
        <v>725729.11</v>
      </c>
      <c r="D46" s="26" t="n">
        <v>1650386.49</v>
      </c>
    </row>
    <row r="47" customFormat="false" ht="12.85" hidden="false" customHeight="false" outlineLevel="0" collapsed="false">
      <c r="A47" s="27" t="s">
        <v>83</v>
      </c>
      <c r="B47" s="11" t="s">
        <v>84</v>
      </c>
      <c r="C47" s="28"/>
      <c r="D47" s="28"/>
    </row>
    <row r="48" customFormat="false" ht="12.85" hidden="false" customHeight="false" outlineLevel="0" collapsed="false">
      <c r="A48" s="23" t="s">
        <v>85</v>
      </c>
      <c r="B48" s="24" t="s">
        <v>86</v>
      </c>
      <c r="C48" s="26"/>
      <c r="D48" s="26"/>
    </row>
    <row r="49" customFormat="false" ht="12.85" hidden="false" customHeight="false" outlineLevel="0" collapsed="false">
      <c r="A49" s="23" t="s">
        <v>87</v>
      </c>
      <c r="B49" s="24" t="s">
        <v>88</v>
      </c>
      <c r="C49" s="26" t="n">
        <v>6300</v>
      </c>
      <c r="D49" s="26" t="n">
        <v>12600</v>
      </c>
    </row>
    <row r="50" customFormat="false" ht="12.85" hidden="false" customHeight="false" outlineLevel="0" collapsed="false">
      <c r="A50" s="23" t="s">
        <v>89</v>
      </c>
      <c r="B50" s="24" t="s">
        <v>90</v>
      </c>
      <c r="C50" s="26" t="n">
        <v>5227.61</v>
      </c>
      <c r="D50" s="26" t="n">
        <v>9058.02</v>
      </c>
    </row>
    <row r="51" customFormat="false" ht="12.85" hidden="false" customHeight="false" outlineLevel="0" collapsed="false">
      <c r="A51" s="23" t="s">
        <v>91</v>
      </c>
      <c r="B51" s="24" t="s">
        <v>92</v>
      </c>
      <c r="C51" s="26" t="n">
        <v>2100.6</v>
      </c>
      <c r="D51" s="26" t="n">
        <v>4201.2</v>
      </c>
    </row>
    <row r="52" customFormat="false" ht="12.85" hidden="false" customHeight="false" outlineLevel="0" collapsed="false">
      <c r="A52" s="23" t="s">
        <v>93</v>
      </c>
      <c r="B52" s="24" t="s">
        <v>94</v>
      </c>
      <c r="C52" s="26" t="n">
        <v>831.2</v>
      </c>
      <c r="D52" s="26" t="n">
        <v>1662.4</v>
      </c>
    </row>
    <row r="53" customFormat="false" ht="12.85" hidden="false" customHeight="false" outlineLevel="0" collapsed="false">
      <c r="A53" s="23" t="s">
        <v>95</v>
      </c>
      <c r="B53" s="24" t="s">
        <v>96</v>
      </c>
      <c r="C53" s="26" t="n">
        <v>0</v>
      </c>
      <c r="D53" s="26" t="n">
        <v>5707</v>
      </c>
    </row>
    <row r="54" customFormat="false" ht="12.85" hidden="false" customHeight="false" outlineLevel="0" collapsed="false">
      <c r="A54" s="23" t="s">
        <v>97</v>
      </c>
      <c r="B54" s="24" t="s">
        <v>98</v>
      </c>
      <c r="C54" s="26" t="n">
        <v>0</v>
      </c>
      <c r="D54" s="26" t="n">
        <v>4904.8</v>
      </c>
    </row>
    <row r="55" customFormat="false" ht="12.85" hidden="false" customHeight="false" outlineLevel="0" collapsed="false">
      <c r="A55" s="27" t="s">
        <v>99</v>
      </c>
      <c r="B55" s="11" t="s">
        <v>100</v>
      </c>
      <c r="C55" s="28"/>
      <c r="D55" s="28"/>
    </row>
    <row r="56" customFormat="false" ht="12.85" hidden="false" customHeight="false" outlineLevel="0" collapsed="false">
      <c r="A56" s="29" t="s">
        <v>101</v>
      </c>
      <c r="B56" s="16" t="s">
        <v>102</v>
      </c>
      <c r="C56" s="30" t="n">
        <v>7051.22</v>
      </c>
      <c r="D56" s="30" t="n">
        <v>11251.48</v>
      </c>
    </row>
    <row r="57" customFormat="false" ht="12.85" hidden="false" customHeight="false" outlineLevel="0" collapsed="false">
      <c r="A57" s="27" t="s">
        <v>103</v>
      </c>
      <c r="B57" s="11" t="s">
        <v>104</v>
      </c>
      <c r="C57" s="28"/>
      <c r="D57" s="28"/>
    </row>
    <row r="58" customFormat="false" ht="12.85" hidden="false" customHeight="false" outlineLevel="0" collapsed="false">
      <c r="A58" s="29" t="s">
        <v>105</v>
      </c>
      <c r="B58" s="16" t="s">
        <v>106</v>
      </c>
      <c r="C58" s="30" t="n">
        <v>2205</v>
      </c>
      <c r="D58" s="30" t="n">
        <v>5655.88</v>
      </c>
    </row>
    <row r="59" customFormat="false" ht="12.85" hidden="false" customHeight="false" outlineLevel="0" collapsed="false">
      <c r="A59" s="23" t="s">
        <v>107</v>
      </c>
      <c r="B59" s="24" t="s">
        <v>108</v>
      </c>
      <c r="C59" s="26"/>
      <c r="D59" s="26"/>
    </row>
    <row r="60" customFormat="false" ht="12.85" hidden="false" customHeight="false" outlineLevel="0" collapsed="false">
      <c r="A60" s="23" t="s">
        <v>109</v>
      </c>
      <c r="B60" s="24" t="s">
        <v>110</v>
      </c>
      <c r="C60" s="26" t="n">
        <v>213.02</v>
      </c>
      <c r="D60" s="26" t="n">
        <v>213.02</v>
      </c>
    </row>
    <row r="61" customFormat="false" ht="12.85" hidden="false" customHeight="false" outlineLevel="0" collapsed="false">
      <c r="A61" s="29" t="s">
        <v>111</v>
      </c>
      <c r="B61" s="16" t="s">
        <v>112</v>
      </c>
      <c r="C61" s="30" t="n">
        <v>414.57</v>
      </c>
      <c r="D61" s="30" t="n">
        <v>414.57</v>
      </c>
    </row>
    <row r="62" customFormat="false" ht="12.85" hidden="false" customHeight="false" outlineLevel="0" collapsed="false">
      <c r="A62" s="27" t="s">
        <v>113</v>
      </c>
      <c r="B62" s="11" t="s">
        <v>114</v>
      </c>
      <c r="C62" s="28"/>
      <c r="D62" s="28"/>
    </row>
    <row r="63" customFormat="false" ht="12.85" hidden="false" customHeight="false" outlineLevel="0" collapsed="false">
      <c r="A63" s="29" t="s">
        <v>115</v>
      </c>
      <c r="B63" s="16" t="s">
        <v>116</v>
      </c>
      <c r="C63" s="30" t="n">
        <v>0</v>
      </c>
      <c r="D63" s="30" t="n">
        <v>79.37</v>
      </c>
    </row>
    <row r="64" customFormat="false" ht="12.85" hidden="false" customHeight="false" outlineLevel="0" collapsed="false">
      <c r="A64" s="23" t="s">
        <v>117</v>
      </c>
      <c r="B64" s="24" t="s">
        <v>118</v>
      </c>
      <c r="C64" s="26"/>
      <c r="D64" s="26"/>
    </row>
    <row r="65" customFormat="false" ht="12.85" hidden="false" customHeight="false" outlineLevel="0" collapsed="false">
      <c r="A65" s="23" t="s">
        <v>119</v>
      </c>
      <c r="B65" s="24" t="s">
        <v>120</v>
      </c>
      <c r="C65" s="26" t="n">
        <v>127476.35</v>
      </c>
      <c r="D65" s="26" t="n">
        <v>127476.35</v>
      </c>
    </row>
    <row r="66" customFormat="false" ht="12.85" hidden="false" customHeight="false" outlineLevel="0" collapsed="false">
      <c r="A66" s="23" t="s">
        <v>121</v>
      </c>
      <c r="B66" s="24" t="s">
        <v>122</v>
      </c>
      <c r="C66" s="26" t="n">
        <v>142705</v>
      </c>
      <c r="D66" s="26" t="n">
        <v>142705</v>
      </c>
    </row>
    <row r="67" customFormat="false" ht="12.85" hidden="false" customHeight="false" outlineLevel="0" collapsed="false">
      <c r="A67" s="34" t="s">
        <v>123</v>
      </c>
      <c r="B67" s="34"/>
      <c r="C67" s="35" t="n">
        <f aca="false">SUM(C13:C66)</f>
        <v>5559871.78</v>
      </c>
      <c r="D67" s="35" t="n">
        <f aca="false">SUM(D13:D66)</f>
        <v>10736253.86</v>
      </c>
    </row>
    <row r="68" customFormat="false" ht="12.85" hidden="false" customHeight="false" outlineLevel="0" collapsed="false">
      <c r="A68" s="36" t="s">
        <v>124</v>
      </c>
      <c r="B68" s="36"/>
      <c r="C68" s="37"/>
      <c r="D68" s="37"/>
    </row>
    <row r="69" customFormat="false" ht="12.85" hidden="false" customHeight="false" outlineLevel="0" collapsed="false">
      <c r="A69" s="23" t="s">
        <v>43</v>
      </c>
      <c r="B69" s="38" t="s">
        <v>125</v>
      </c>
      <c r="C69" s="28" t="n">
        <v>322481.02</v>
      </c>
      <c r="D69" s="28" t="n">
        <v>562173.81</v>
      </c>
    </row>
    <row r="70" customFormat="false" ht="12.85" hidden="false" customHeight="false" outlineLevel="0" collapsed="false">
      <c r="A70" s="23" t="s">
        <v>45</v>
      </c>
      <c r="B70" s="38" t="s">
        <v>126</v>
      </c>
      <c r="C70" s="26" t="n">
        <v>33.75</v>
      </c>
      <c r="D70" s="26" t="n">
        <v>260.67</v>
      </c>
    </row>
    <row r="71" customFormat="false" ht="12.85" hidden="false" customHeight="false" outlineLevel="0" collapsed="false">
      <c r="A71" s="23" t="s">
        <v>127</v>
      </c>
      <c r="B71" s="38" t="s">
        <v>128</v>
      </c>
      <c r="C71" s="26" t="n">
        <v>0</v>
      </c>
      <c r="D71" s="26" t="n">
        <v>0</v>
      </c>
    </row>
    <row r="72" customFormat="false" ht="12.85" hidden="false" customHeight="false" outlineLevel="0" collapsed="false">
      <c r="A72" s="23" t="s">
        <v>129</v>
      </c>
      <c r="B72" s="38" t="s">
        <v>130</v>
      </c>
      <c r="C72" s="26" t="n">
        <v>315093.93</v>
      </c>
      <c r="D72" s="26" t="n">
        <v>677905.62</v>
      </c>
    </row>
    <row r="73" customFormat="false" ht="12.85" hidden="false" customHeight="false" outlineLevel="0" collapsed="false">
      <c r="A73" s="23" t="s">
        <v>71</v>
      </c>
      <c r="B73" s="38" t="s">
        <v>131</v>
      </c>
      <c r="C73" s="26" t="n">
        <v>149966.67</v>
      </c>
      <c r="D73" s="26" t="n">
        <v>264803.33</v>
      </c>
    </row>
    <row r="74" customFormat="false" ht="12.85" hidden="false" customHeight="false" outlineLevel="0" collapsed="false">
      <c r="A74" s="23" t="s">
        <v>132</v>
      </c>
      <c r="B74" s="38" t="s">
        <v>133</v>
      </c>
      <c r="C74" s="26" t="n">
        <v>2454.55</v>
      </c>
      <c r="D74" s="26" t="n">
        <v>5990.49</v>
      </c>
    </row>
    <row r="75" customFormat="false" ht="12.85" hidden="false" customHeight="false" outlineLevel="0" collapsed="false">
      <c r="A75" s="34" t="s">
        <v>134</v>
      </c>
      <c r="B75" s="34"/>
      <c r="C75" s="35" t="n">
        <f aca="false">SUM(C69:C74)</f>
        <v>790029.92</v>
      </c>
      <c r="D75" s="35" t="n">
        <f aca="false">SUM(D69:D74)</f>
        <v>1511133.92</v>
      </c>
    </row>
    <row r="76" customFormat="false" ht="12.85" hidden="false" customHeight="false" outlineLevel="0" collapsed="false">
      <c r="A76" s="34" t="s">
        <v>135</v>
      </c>
      <c r="B76" s="34"/>
      <c r="C76" s="39" t="n">
        <f aca="false">C67-C75</f>
        <v>4769841.86</v>
      </c>
      <c r="D76" s="39" t="n">
        <f aca="false">D67-D75</f>
        <v>9225119.94</v>
      </c>
    </row>
    <row r="77" customFormat="false" ht="12.85" hidden="false" customHeight="false" outlineLevel="0" collapsed="false">
      <c r="A77" s="38"/>
      <c r="B77" s="38" t="s">
        <v>136</v>
      </c>
      <c r="C77" s="40"/>
      <c r="D77" s="40"/>
    </row>
    <row r="78" customFormat="false" ht="12.85" hidden="false" customHeight="false" outlineLevel="0" collapsed="false">
      <c r="A78" s="38"/>
      <c r="B78" s="38"/>
      <c r="C78" s="40"/>
      <c r="D78" s="40"/>
    </row>
    <row r="79" customFormat="false" ht="12.85" hidden="false" customHeight="false" outlineLevel="0" collapsed="false">
      <c r="A79" s="41" t="s">
        <v>137</v>
      </c>
      <c r="B79" s="41"/>
      <c r="C79" s="41"/>
      <c r="D79" s="41"/>
    </row>
  </sheetData>
  <mergeCells count="11">
    <mergeCell ref="A1:E1"/>
    <mergeCell ref="A2:E2"/>
    <mergeCell ref="A3:E3"/>
    <mergeCell ref="A5:D5"/>
    <mergeCell ref="A6:D6"/>
    <mergeCell ref="A7:D7"/>
    <mergeCell ref="A67:B67"/>
    <mergeCell ref="A68:B68"/>
    <mergeCell ref="A75:B75"/>
    <mergeCell ref="A76:B76"/>
    <mergeCell ref="A79:D79"/>
  </mergeCells>
  <printOptions headings="false" gridLines="false" gridLinesSet="true" horizontalCentered="false" verticalCentered="false"/>
  <pageMargins left="1.12986111111111" right="0.320138888888889" top="0.4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1:45:03Z</dcterms:created>
  <dc:creator>*</dc:creator>
  <dc:description/>
  <dc:language>en-US</dc:language>
  <cp:lastModifiedBy/>
  <cp:lastPrinted>2013-04-09T20:04:35Z</cp:lastPrinted>
  <dcterms:modified xsi:type="dcterms:W3CDTF">2013-04-09T20:05:09Z</dcterms:modified>
  <cp:revision>155</cp:revision>
  <dc:subject/>
  <dc:title/>
</cp:coreProperties>
</file>