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OUT" sheetId="1" state="visible" r:id="rId2"/>
  </sheets>
  <definedNames>
    <definedName function="false" hidden="false" name="Excel_BuiltIn_Print_Titles_1" vbProcedure="false">"$#REF!.$A$1:$AMJ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PREFEITURA DO MUNICÍPIO DE CÂNDIDO MOTA</t>
  </si>
  <si>
    <t xml:space="preserve">Estado de São Paulo</t>
  </si>
  <si>
    <t xml:space="preserve">SECRETARIA DA FAZENDA</t>
  </si>
  <si>
    <t xml:space="preserve">DEMONSTRATIVO DAS DESPESAS PAGAS COM SAÚDE DURANTE O </t>
  </si>
  <si>
    <t xml:space="preserve">MÊS DE OUTUBRO DE 2013.</t>
  </si>
  <si>
    <t xml:space="preserve">SAUDE-etts</t>
  </si>
  <si>
    <t xml:space="preserve">ELEMENTO DE DESPESA</t>
  </si>
  <si>
    <t xml:space="preserve">OUTUBRO</t>
  </si>
  <si>
    <t xml:space="preserve">VALOR </t>
  </si>
  <si>
    <t xml:space="preserve">VALOR ANO</t>
  </si>
  <si>
    <t xml:space="preserve">% DO VALOR</t>
  </si>
  <si>
    <t xml:space="preserve">ORÇADO</t>
  </si>
  <si>
    <t xml:space="preserve">EMPENHADO</t>
  </si>
  <si>
    <t xml:space="preserve">ADMINISTRAÇÃO GERAL</t>
  </si>
  <si>
    <t xml:space="preserve">ADMINISTRAÇÃO DA DÍVIDA PÚBLICA</t>
  </si>
  <si>
    <t xml:space="preserve">AMORTIZAÇÃO DO DÉFICIT ATUARIAL DO RPPS</t>
  </si>
  <si>
    <t xml:space="preserve">APORTE PARA COBERTURA DEFICIT ATUAR RPPS</t>
  </si>
  <si>
    <t xml:space="preserve">Sub-Total&gt;&gt;&gt;&gt;&gt;&gt;&gt;&gt;&gt;&gt;&gt;&gt;&gt;&gt;&gt;&gt;&gt;&gt;&gt;&gt;&gt;&gt;&gt;</t>
  </si>
  <si>
    <t xml:space="preserve">ADMINISTRAÇÃO E SUPERVISÃO DE ATIVIDADES DE SAÚDE</t>
  </si>
  <si>
    <t xml:space="preserve">CONTRIBUIÇÃO AO PASEP</t>
  </si>
  <si>
    <t xml:space="preserve">OBRIGAÇÕES TRIBUTÁRIAS E CONTRIBUTIVAS</t>
  </si>
  <si>
    <t xml:space="preserve">CONSÓRCIO INTERMUNICIPAL</t>
  </si>
  <si>
    <t xml:space="preserve">RATEIO PELA PARTICIPAÇÃO EM CONSÓRCIO PÚBLICO</t>
  </si>
  <si>
    <t xml:space="preserve">SUBVENÇÃO À ENTIDADES DE SAÚDE PÚBLICA</t>
  </si>
  <si>
    <t xml:space="preserve">SUBVENÇÕES SOCIAIS</t>
  </si>
  <si>
    <t xml:space="preserve">OPERAÇÃO E MANUTENÇÃO DO DEPARTAMENTO DE ADMINISTRAÇÃO</t>
  </si>
  <si>
    <t xml:space="preserve">SALÁRIO FAMÍLIA</t>
  </si>
  <si>
    <t xml:space="preserve">VENCTOS. VANTAGENS FIXAS – PESSOAL CIVIL</t>
  </si>
  <si>
    <t xml:space="preserve">OBRIGAÇÕES PATRONAIS</t>
  </si>
  <si>
    <t xml:space="preserve">OUTROS SERVIÇOS DE TERCEIROS – P. FÍSICA</t>
  </si>
  <si>
    <t xml:space="preserve">Aluguel</t>
  </si>
  <si>
    <t xml:space="preserve">OUTROS SERVIÇOS DE TERCEIROS – P. JURÍDICA</t>
  </si>
  <si>
    <t xml:space="preserve">Manutenção no Sistema – FEMA</t>
  </si>
  <si>
    <t xml:space="preserve">Despesas Bancárias</t>
  </si>
  <si>
    <t xml:space="preserve">OPERAÇÃO E MANUTENÇÃO DO DEPARTAMENTO DE LOCOMOÇÃO DE PACIENTES</t>
  </si>
  <si>
    <t xml:space="preserve">MATERIAL DE CONSUMO</t>
  </si>
  <si>
    <t xml:space="preserve">Gasolina</t>
  </si>
  <si>
    <t xml:space="preserve">Peças</t>
  </si>
  <si>
    <t xml:space="preserve">Óleo Lubrificante</t>
  </si>
  <si>
    <t xml:space="preserve">Etanol</t>
  </si>
  <si>
    <t xml:space="preserve">Lanches</t>
  </si>
  <si>
    <t xml:space="preserve">Telefone</t>
  </si>
  <si>
    <t xml:space="preserve">Agua</t>
  </si>
  <si>
    <t xml:space="preserve">Mecânica</t>
  </si>
  <si>
    <t xml:space="preserve">Serviços Elétricos</t>
  </si>
  <si>
    <t xml:space="preserve">Seguro Obrigatório</t>
  </si>
  <si>
    <t xml:space="preserve">Pedágio Sem Parar</t>
  </si>
  <si>
    <t xml:space="preserve">Multa de transito</t>
  </si>
  <si>
    <t xml:space="preserve">DESPESAS POR REGIME DE ADIANTAMENTO</t>
  </si>
  <si>
    <t xml:space="preserve">DIÁRIAS - PESSOAL CIVIL</t>
  </si>
  <si>
    <t xml:space="preserve">PASSAGENS E DESPESAS COM LOCOMOÇÃO</t>
  </si>
  <si>
    <t xml:space="preserve">OUTROS SERVIÇOS DE TERCEIROS  - PESSOA JURÍDICA</t>
  </si>
  <si>
    <t xml:space="preserve">ATENÇÃO À VIOLÊNCIA  SEXUAL-REDE GIRASSOL</t>
  </si>
  <si>
    <t xml:space="preserve">OPERAÇÃO E MANUTENÇÃO DO CONSELHO MUNICIPAL DE SAUDE</t>
  </si>
  <si>
    <t xml:space="preserve">PROJETO HORTA COMUNITÁRIA</t>
  </si>
  <si>
    <t xml:space="preserve">MATERIAL DE CONSUMO E OUTROS</t>
  </si>
  <si>
    <t xml:space="preserve">CONSTRUÇÃO, AMPLIAÇÃO E REFORMA DE OUTROS PRÉDIOS PÚBLICOS</t>
  </si>
  <si>
    <t xml:space="preserve">CONSERVAÇÃO DE PRÉDIOS DE PATRIMÔNIO MUNICIPAL</t>
  </si>
  <si>
    <t xml:space="preserve">Materiais de Construção</t>
  </si>
  <si>
    <t xml:space="preserve">ATENÇÃO BÁSICA</t>
  </si>
  <si>
    <t xml:space="preserve">OPERAÇÃO E MANUTENÇÃO DE PACS / ESF / UBS</t>
  </si>
  <si>
    <t xml:space="preserve">Materiais Hospitalares</t>
  </si>
  <si>
    <t xml:space="preserve">Materiais de Escritório</t>
  </si>
  <si>
    <t xml:space="preserve">MATERIAL, BEM OU SERVIÇOS P/ DISTRIBUIÇÃO GRATUITA</t>
  </si>
  <si>
    <t xml:space="preserve">Medicamentos</t>
  </si>
  <si>
    <t xml:space="preserve">RESTOS A PAGAR</t>
  </si>
  <si>
    <t xml:space="preserve">Aquisição de Moveis</t>
  </si>
  <si>
    <t xml:space="preserve">TOTAL DE RESTOS </t>
  </si>
  <si>
    <t xml:space="preserve">DEPARTAMENTO ODONTOLÓGICO</t>
  </si>
  <si>
    <t xml:space="preserve">QUALIS MAIS – ATENÇÃO BÁSICA</t>
  </si>
  <si>
    <t xml:space="preserve">Óleo Diesel</t>
  </si>
  <si>
    <t xml:space="preserve">Materiais de Informática</t>
  </si>
  <si>
    <t xml:space="preserve">Materiais para escritório</t>
  </si>
  <si>
    <t xml:space="preserve">Gás</t>
  </si>
  <si>
    <t xml:space="preserve">Utensílios domésticos</t>
  </si>
  <si>
    <t xml:space="preserve">Gêneros Alimentícios</t>
  </si>
  <si>
    <t xml:space="preserve">Energia</t>
  </si>
  <si>
    <t xml:space="preserve"> </t>
  </si>
  <si>
    <t xml:space="preserve">Monitoramento 24H</t>
  </si>
  <si>
    <t xml:space="preserve">Alinhamento/balanceamento</t>
  </si>
  <si>
    <t xml:space="preserve">Confecção de Faixa para Projeto</t>
  </si>
  <si>
    <t xml:space="preserve">OBRAS E INSTALAÇÕES</t>
  </si>
  <si>
    <t xml:space="preserve">CONSTRUÇÃO DE UBS NO PARQUE SANTA CRUZ</t>
  </si>
  <si>
    <t xml:space="preserve">ASSISTÊNCIA HOSPITALAR E AMBULATORIAL</t>
  </si>
  <si>
    <t xml:space="preserve">PARCEIROS DO SUS</t>
  </si>
  <si>
    <t xml:space="preserve">CONVÊNIO FUNCIONAMENTODO SAMU-192</t>
  </si>
  <si>
    <t xml:space="preserve">CONTRIBUIÇÕES</t>
  </si>
  <si>
    <t xml:space="preserve">CENTRAL DE REGULAÇÃO</t>
  </si>
  <si>
    <t xml:space="preserve">Exames</t>
  </si>
  <si>
    <t xml:space="preserve">Contribuição Previdenciária</t>
  </si>
  <si>
    <t xml:space="preserve">MANUTENÇÃO DO AMBULATÓRIO DE ESPECIALIDADES</t>
  </si>
  <si>
    <t xml:space="preserve">Cilindro de Oxigênio</t>
  </si>
  <si>
    <t xml:space="preserve">Meia Elástica Terapêutica</t>
  </si>
  <si>
    <t xml:space="preserve">OPERAÇÃO E MANUTENÇÃO DO DEPARTAMENTO DE SAÚDE MENTAL</t>
  </si>
  <si>
    <t xml:space="preserve">Convênio com UNESP para Tratamento de Pacientes do SUS</t>
  </si>
  <si>
    <t xml:space="preserve">PRESTADOR DE SERVIÇOS DE SAÚDE PÚBLICA</t>
  </si>
  <si>
    <t xml:space="preserve">Serviços Médicos Hospitalares</t>
  </si>
  <si>
    <t xml:space="preserve">ATENDIMENTO PESSOAS C DEFICIÊNCIA MENTAL</t>
  </si>
  <si>
    <t xml:space="preserve">SUPORTE PROFILÁTICO E TERAPÊUTICO</t>
  </si>
  <si>
    <t xml:space="preserve">FARMÁCIA</t>
  </si>
  <si>
    <t xml:space="preserve">Materiais para Glicemia</t>
  </si>
  <si>
    <t xml:space="preserve">VIGILÂNCIA SANITÁRIA</t>
  </si>
  <si>
    <t xml:space="preserve">OUTROS SERVIÇOS DE TERCEIROS  - PESSOA FÍSICA</t>
  </si>
  <si>
    <t xml:space="preserve">Água</t>
  </si>
  <si>
    <t xml:space="preserve">VIGILÂNCIA EPIDEMIOLÓGICA</t>
  </si>
  <si>
    <t xml:space="preserve">DEPENDENTES QUIÍMICOS, ÁLCOOL E OUTRAS DROGAS-REDE FENIX</t>
  </si>
  <si>
    <t xml:space="preserve">CÂNDIDO MOTA CONTRA A VIOLÊNCIA</t>
  </si>
  <si>
    <t xml:space="preserve">INCENTIVO QUALIFICAÇÃO AÇÕES DENGUE</t>
  </si>
  <si>
    <t xml:space="preserve">ESTRUTURA TECNOLOGIA VIGILÂNCIA DE DENGUE</t>
  </si>
  <si>
    <t xml:space="preserve">EQUIPAMENTOS E MATERIAIS PERMANENTES</t>
  </si>
  <si>
    <t xml:space="preserve">TOTAL DAS DESPESAS PAGA DE RESTOS A PAGAR</t>
  </si>
  <si>
    <t xml:space="preserve">REDUÇÕES</t>
  </si>
  <si>
    <t xml:space="preserve">SUPLEMENTAÇÕES</t>
  </si>
  <si>
    <t xml:space="preserve">VALOR ORÇADO NO ANO</t>
  </si>
  <si>
    <t xml:space="preserve">TOTAL DAS DESPESAS PAGA NO MÊS.</t>
  </si>
  <si>
    <t xml:space="preserve">Cândido Mota, 06 de Novembro de 2013.</t>
  </si>
  <si>
    <t xml:space="preserve">ZACHARIAS JABUR - PREFEITO MUNICIPAL  /  ELAINE APARECIDA CAPRIOLI TONELI - CONTADORA - CRC/SP-1SP255903/O-1  /  WALDIR DE SENA MARQUES - SECRETÁRIO DA FAZ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#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7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FF0000"/>
      <name val="Arial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2</xdr:row>
      <xdr:rowOff>23040</xdr:rowOff>
    </xdr:from>
    <xdr:to>
      <xdr:col>0</xdr:col>
      <xdr:colOff>1277640</xdr:colOff>
      <xdr:row>171</xdr:row>
      <xdr:rowOff>109440</xdr:rowOff>
    </xdr:to>
    <xdr:sp>
      <xdr:nvSpPr>
        <xdr:cNvPr id="0" name="Picture 3"/>
        <xdr:cNvSpPr/>
      </xdr:nvSpPr>
      <xdr:spPr>
        <a:xfrm>
          <a:off x="0" y="36393840"/>
          <a:ext cx="1277640" cy="21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23040</xdr:rowOff>
    </xdr:from>
    <xdr:to>
      <xdr:col>0</xdr:col>
      <xdr:colOff>1277640</xdr:colOff>
      <xdr:row>173</xdr:row>
      <xdr:rowOff>187200</xdr:rowOff>
    </xdr:to>
    <xdr:sp>
      <xdr:nvSpPr>
        <xdr:cNvPr id="1" name="Picture 4"/>
        <xdr:cNvSpPr/>
      </xdr:nvSpPr>
      <xdr:spPr>
        <a:xfrm>
          <a:off x="0" y="36393840"/>
          <a:ext cx="1277640" cy="26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12240</xdr:rowOff>
    </xdr:from>
    <xdr:to>
      <xdr:col>0</xdr:col>
      <xdr:colOff>1277640</xdr:colOff>
      <xdr:row>159</xdr:row>
      <xdr:rowOff>162360</xdr:rowOff>
    </xdr:to>
    <xdr:sp>
      <xdr:nvSpPr>
        <xdr:cNvPr id="2" name="Picture 5"/>
        <xdr:cNvSpPr/>
      </xdr:nvSpPr>
      <xdr:spPr>
        <a:xfrm>
          <a:off x="0" y="25600320"/>
          <a:ext cx="1277640" cy="102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23040</xdr:rowOff>
    </xdr:from>
    <xdr:to>
      <xdr:col>0</xdr:col>
      <xdr:colOff>1277640</xdr:colOff>
      <xdr:row>173</xdr:row>
      <xdr:rowOff>187200</xdr:rowOff>
    </xdr:to>
    <xdr:sp>
      <xdr:nvSpPr>
        <xdr:cNvPr id="3" name="Picture 6"/>
        <xdr:cNvSpPr/>
      </xdr:nvSpPr>
      <xdr:spPr>
        <a:xfrm>
          <a:off x="0" y="36393840"/>
          <a:ext cx="1277640" cy="26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23040</xdr:rowOff>
    </xdr:from>
    <xdr:to>
      <xdr:col>0</xdr:col>
      <xdr:colOff>1277640</xdr:colOff>
      <xdr:row>173</xdr:row>
      <xdr:rowOff>174960</xdr:rowOff>
    </xdr:to>
    <xdr:sp>
      <xdr:nvSpPr>
        <xdr:cNvPr id="4" name="Picture 7"/>
        <xdr:cNvSpPr/>
      </xdr:nvSpPr>
      <xdr:spPr>
        <a:xfrm>
          <a:off x="0" y="36393840"/>
          <a:ext cx="1277640" cy="26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167760</xdr:rowOff>
    </xdr:from>
    <xdr:to>
      <xdr:col>0</xdr:col>
      <xdr:colOff>1277640</xdr:colOff>
      <xdr:row>175</xdr:row>
      <xdr:rowOff>151920</xdr:rowOff>
    </xdr:to>
    <xdr:sp>
      <xdr:nvSpPr>
        <xdr:cNvPr id="5" name="Picture 8"/>
        <xdr:cNvSpPr/>
      </xdr:nvSpPr>
      <xdr:spPr>
        <a:xfrm>
          <a:off x="0" y="38120400"/>
          <a:ext cx="1277640" cy="13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23040</xdr:rowOff>
    </xdr:from>
    <xdr:to>
      <xdr:col>0</xdr:col>
      <xdr:colOff>1277640</xdr:colOff>
      <xdr:row>172</xdr:row>
      <xdr:rowOff>66960</xdr:rowOff>
    </xdr:to>
    <xdr:sp>
      <xdr:nvSpPr>
        <xdr:cNvPr id="6" name="Picture 9"/>
        <xdr:cNvSpPr/>
      </xdr:nvSpPr>
      <xdr:spPr>
        <a:xfrm>
          <a:off x="0" y="36393840"/>
          <a:ext cx="127764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23040</xdr:rowOff>
    </xdr:from>
    <xdr:to>
      <xdr:col>0</xdr:col>
      <xdr:colOff>1277640</xdr:colOff>
      <xdr:row>172</xdr:row>
      <xdr:rowOff>66960</xdr:rowOff>
    </xdr:to>
    <xdr:sp>
      <xdr:nvSpPr>
        <xdr:cNvPr id="7" name="Picture 10"/>
        <xdr:cNvSpPr/>
      </xdr:nvSpPr>
      <xdr:spPr>
        <a:xfrm>
          <a:off x="0" y="36393840"/>
          <a:ext cx="127764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176760</xdr:rowOff>
    </xdr:from>
    <xdr:to>
      <xdr:col>0</xdr:col>
      <xdr:colOff>1277640</xdr:colOff>
      <xdr:row>210</xdr:row>
      <xdr:rowOff>187560</xdr:rowOff>
    </xdr:to>
    <xdr:sp>
      <xdr:nvSpPr>
        <xdr:cNvPr id="8" name="Picture 11"/>
        <xdr:cNvSpPr/>
      </xdr:nvSpPr>
      <xdr:spPr>
        <a:xfrm>
          <a:off x="0" y="44920800"/>
          <a:ext cx="1277640" cy="24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201600</xdr:rowOff>
    </xdr:from>
    <xdr:to>
      <xdr:col>0</xdr:col>
      <xdr:colOff>1277640</xdr:colOff>
      <xdr:row>255</xdr:row>
      <xdr:rowOff>37080</xdr:rowOff>
    </xdr:to>
    <xdr:sp>
      <xdr:nvSpPr>
        <xdr:cNvPr id="9" name="Picture 12"/>
        <xdr:cNvSpPr/>
      </xdr:nvSpPr>
      <xdr:spPr>
        <a:xfrm>
          <a:off x="0" y="49239360"/>
          <a:ext cx="1277640" cy="82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176760</xdr:rowOff>
    </xdr:from>
    <xdr:to>
      <xdr:col>0</xdr:col>
      <xdr:colOff>1277640</xdr:colOff>
      <xdr:row>209</xdr:row>
      <xdr:rowOff>162360</xdr:rowOff>
    </xdr:to>
    <xdr:sp>
      <xdr:nvSpPr>
        <xdr:cNvPr id="10" name="Picture 3"/>
        <xdr:cNvSpPr/>
      </xdr:nvSpPr>
      <xdr:spPr>
        <a:xfrm>
          <a:off x="0" y="44920800"/>
          <a:ext cx="1277640" cy="22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223" colorId="64" zoomScale="75" zoomScaleNormal="75" zoomScalePageLayoutView="100" workbookViewId="0">
      <selection pane="topLeft" activeCell="A142" activeCellId="0" sqref="A1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88.8"/>
    <col collapsed="false" customWidth="true" hidden="false" outlineLevel="0" max="2" min="2" style="0" width="16.24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5" min="5" style="0" width="10.95"/>
  </cols>
  <sheetData>
    <row r="1" customFormat="false" ht="24.8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9" hidden="false" customHeight="true" outlineLevel="0" collapsed="false">
      <c r="A3" s="4" t="s">
        <v>2</v>
      </c>
      <c r="B3" s="4"/>
      <c r="C3" s="4"/>
      <c r="D3" s="4"/>
      <c r="E3" s="4"/>
    </row>
    <row r="4" customFormat="false" ht="9.95" hidden="false" customHeight="true" outlineLevel="0" collapsed="false">
      <c r="A4" s="5"/>
      <c r="B4" s="6"/>
      <c r="C4" s="6"/>
      <c r="D4" s="6"/>
      <c r="E4" s="6"/>
    </row>
    <row r="5" customFormat="false" ht="21.25" hidden="false" customHeight="false" outlineLevel="0" collapsed="false">
      <c r="A5" s="7" t="s">
        <v>3</v>
      </c>
      <c r="B5" s="7"/>
      <c r="C5" s="7"/>
      <c r="D5" s="7"/>
      <c r="E5" s="7"/>
    </row>
    <row r="6" customFormat="false" ht="21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9.95" hidden="false" customHeight="true" outlineLevel="0" collapsed="false">
      <c r="A7" s="8" t="s">
        <v>5</v>
      </c>
      <c r="B7" s="9"/>
      <c r="C7" s="9"/>
      <c r="D7" s="9"/>
    </row>
    <row r="8" customFormat="false" ht="15.2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</row>
    <row r="9" customFormat="false" ht="15.25" hidden="false" customHeight="false" outlineLevel="0" collapsed="false">
      <c r="A9" s="10"/>
      <c r="B9" s="14" t="n">
        <v>2013</v>
      </c>
      <c r="C9" s="15" t="s">
        <v>11</v>
      </c>
      <c r="D9" s="16" t="s">
        <v>12</v>
      </c>
      <c r="E9" s="16" t="s">
        <v>12</v>
      </c>
    </row>
    <row r="10" customFormat="false" ht="17.65" hidden="false" customHeight="false" outlineLevel="0" collapsed="false">
      <c r="A10" s="17" t="s">
        <v>13</v>
      </c>
      <c r="B10" s="18"/>
      <c r="C10" s="19"/>
      <c r="D10" s="19"/>
      <c r="E10" s="19"/>
    </row>
    <row r="11" customFormat="false" ht="17.65" hidden="false" customHeight="false" outlineLevel="0" collapsed="false">
      <c r="A11" s="20" t="s">
        <v>14</v>
      </c>
      <c r="B11" s="21"/>
      <c r="C11" s="19"/>
      <c r="D11" s="19"/>
      <c r="E11" s="19"/>
    </row>
    <row r="12" customFormat="false" ht="17.65" hidden="false" customHeight="false" outlineLevel="0" collapsed="false">
      <c r="A12" s="22" t="s">
        <v>15</v>
      </c>
      <c r="B12" s="23"/>
      <c r="C12" s="24" t="n">
        <v>1165000</v>
      </c>
      <c r="D12" s="25" t="n">
        <v>821967.26</v>
      </c>
      <c r="E12" s="26" t="n">
        <f aca="false">D12/(C12+C13-C14)</f>
        <v>0.824440581745236</v>
      </c>
    </row>
    <row r="13" customFormat="false" ht="17.65" hidden="false" customHeight="false" outlineLevel="0" collapsed="false">
      <c r="A13" s="27" t="s">
        <v>16</v>
      </c>
      <c r="B13" s="28" t="n">
        <v>88134.33</v>
      </c>
      <c r="C13" s="29" t="n">
        <v>0</v>
      </c>
      <c r="D13" s="30"/>
      <c r="E13" s="31"/>
    </row>
    <row r="14" customFormat="false" ht="17.65" hidden="false" customHeight="false" outlineLevel="0" collapsed="false">
      <c r="A14" s="32"/>
      <c r="B14" s="33"/>
      <c r="C14" s="34" t="n">
        <v>168000</v>
      </c>
      <c r="D14" s="35"/>
      <c r="E14" s="19"/>
    </row>
    <row r="15" customFormat="false" ht="17.9" hidden="false" customHeight="false" outlineLevel="0" collapsed="false">
      <c r="A15" s="36" t="s">
        <v>17</v>
      </c>
      <c r="B15" s="37" t="n">
        <f aca="false">SUM(B13:B13)</f>
        <v>88134.33</v>
      </c>
      <c r="C15" s="38"/>
      <c r="D15" s="35"/>
      <c r="E15" s="19"/>
    </row>
    <row r="16" customFormat="false" ht="17.65" hidden="false" customHeight="false" outlineLevel="0" collapsed="false">
      <c r="A16" s="39" t="s">
        <v>18</v>
      </c>
      <c r="B16" s="40"/>
      <c r="C16" s="19"/>
      <c r="D16" s="19"/>
      <c r="E16" s="19"/>
    </row>
    <row r="17" customFormat="false" ht="17.65" hidden="false" customHeight="false" outlineLevel="0" collapsed="false">
      <c r="A17" s="22" t="s">
        <v>19</v>
      </c>
      <c r="B17" s="23"/>
      <c r="C17" s="24" t="n">
        <v>165800</v>
      </c>
      <c r="D17" s="25" t="n">
        <v>97537.69</v>
      </c>
      <c r="E17" s="26" t="n">
        <f aca="false">D17/(C17+C18-C19)</f>
        <v>0.807431208609272</v>
      </c>
    </row>
    <row r="18" customFormat="false" ht="17.65" hidden="false" customHeight="false" outlineLevel="0" collapsed="false">
      <c r="A18" s="27" t="s">
        <v>20</v>
      </c>
      <c r="B18" s="41" t="n">
        <v>9901.63</v>
      </c>
      <c r="C18" s="29" t="n">
        <v>0</v>
      </c>
      <c r="D18" s="30"/>
      <c r="E18" s="31"/>
    </row>
    <row r="19" customFormat="false" ht="17.65" hidden="false" customHeight="false" outlineLevel="0" collapsed="false">
      <c r="A19" s="32"/>
      <c r="B19" s="33"/>
      <c r="C19" s="34" t="n">
        <v>45000</v>
      </c>
      <c r="D19" s="35"/>
      <c r="E19" s="19"/>
    </row>
    <row r="20" customFormat="false" ht="17.9" hidden="false" customHeight="false" outlineLevel="0" collapsed="false">
      <c r="A20" s="36" t="s">
        <v>17</v>
      </c>
      <c r="B20" s="37" t="n">
        <f aca="false">SUM(B18:B18)</f>
        <v>9901.63</v>
      </c>
      <c r="C20" s="38"/>
      <c r="D20" s="35"/>
      <c r="E20" s="19"/>
    </row>
    <row r="21" customFormat="false" ht="17.9" hidden="false" customHeight="false" outlineLevel="0" collapsed="false">
      <c r="A21" s="36" t="s">
        <v>21</v>
      </c>
      <c r="B21" s="37"/>
      <c r="C21" s="38"/>
      <c r="D21" s="35"/>
      <c r="E21" s="19"/>
    </row>
    <row r="22" customFormat="false" ht="17.65" hidden="false" customHeight="false" outlineLevel="0" collapsed="false">
      <c r="A22" s="22" t="s">
        <v>22</v>
      </c>
      <c r="B22" s="23"/>
      <c r="C22" s="24" t="n">
        <v>0</v>
      </c>
      <c r="D22" s="25" t="n">
        <v>54000</v>
      </c>
      <c r="E22" s="26" t="n">
        <f aca="false">D22/(C22+C23-C24)</f>
        <v>1</v>
      </c>
    </row>
    <row r="23" customFormat="false" ht="17.9" hidden="false" customHeight="false" outlineLevel="0" collapsed="false">
      <c r="A23" s="42" t="s">
        <v>21</v>
      </c>
      <c r="B23" s="38" t="n">
        <v>4500</v>
      </c>
      <c r="C23" s="34" t="n">
        <v>54000</v>
      </c>
      <c r="D23" s="35"/>
      <c r="E23" s="19"/>
    </row>
    <row r="24" customFormat="false" ht="17.65" hidden="false" customHeight="false" outlineLevel="0" collapsed="false">
      <c r="A24" s="32"/>
      <c r="B24" s="33"/>
      <c r="C24" s="38"/>
      <c r="D24" s="35"/>
      <c r="E24" s="19"/>
    </row>
    <row r="25" customFormat="false" ht="17.9" hidden="false" customHeight="false" outlineLevel="0" collapsed="false">
      <c r="A25" s="36" t="s">
        <v>17</v>
      </c>
      <c r="B25" s="37" t="n">
        <f aca="false">SUM(B23:B23)</f>
        <v>4500</v>
      </c>
      <c r="C25" s="38"/>
      <c r="D25" s="35"/>
      <c r="E25" s="19"/>
    </row>
    <row r="26" customFormat="false" ht="17.9" hidden="false" customHeight="false" outlineLevel="0" collapsed="false">
      <c r="A26" s="36" t="s">
        <v>23</v>
      </c>
      <c r="B26" s="37"/>
      <c r="C26" s="38"/>
      <c r="D26" s="35"/>
      <c r="E26" s="19"/>
    </row>
    <row r="27" customFormat="false" ht="17.65" hidden="false" customHeight="false" outlineLevel="0" collapsed="false">
      <c r="A27" s="22" t="s">
        <v>24</v>
      </c>
      <c r="B27" s="23"/>
      <c r="C27" s="24" t="n">
        <v>924000</v>
      </c>
      <c r="D27" s="25" t="n">
        <v>836623.38</v>
      </c>
      <c r="E27" s="43" t="n">
        <f aca="false">D27/C27</f>
        <v>0.905436558441559</v>
      </c>
    </row>
    <row r="28" customFormat="false" ht="17.9" hidden="false" customHeight="false" outlineLevel="0" collapsed="false">
      <c r="A28" s="42" t="s">
        <v>24</v>
      </c>
      <c r="B28" s="38" t="n">
        <v>44000</v>
      </c>
      <c r="C28" s="38"/>
      <c r="D28" s="35"/>
      <c r="E28" s="19"/>
    </row>
    <row r="29" customFormat="false" ht="17.65" hidden="false" customHeight="false" outlineLevel="0" collapsed="false">
      <c r="A29" s="32"/>
      <c r="B29" s="33"/>
      <c r="C29" s="38"/>
      <c r="D29" s="35"/>
      <c r="E29" s="19"/>
    </row>
    <row r="30" customFormat="false" ht="17.9" hidden="false" customHeight="false" outlineLevel="0" collapsed="false">
      <c r="A30" s="36" t="s">
        <v>17</v>
      </c>
      <c r="B30" s="37" t="n">
        <f aca="false">SUM(B28:B28)</f>
        <v>44000</v>
      </c>
      <c r="C30" s="38"/>
      <c r="D30" s="35"/>
      <c r="E30" s="19"/>
    </row>
    <row r="31" customFormat="false" ht="17.65" hidden="false" customHeight="false" outlineLevel="0" collapsed="false">
      <c r="A31" s="39" t="s">
        <v>13</v>
      </c>
      <c r="B31" s="40"/>
      <c r="C31" s="19"/>
      <c r="D31" s="19"/>
      <c r="E31" s="19"/>
    </row>
    <row r="32" customFormat="false" ht="17.65" hidden="false" customHeight="false" outlineLevel="0" collapsed="false">
      <c r="A32" s="22" t="s">
        <v>25</v>
      </c>
      <c r="B32" s="44"/>
      <c r="C32" s="45" t="n">
        <v>1174320</v>
      </c>
      <c r="D32" s="46" t="n">
        <v>800965.47</v>
      </c>
      <c r="E32" s="26" t="n">
        <f aca="false">D32/(C32+C33-C34)</f>
        <v>0.770663000808221</v>
      </c>
    </row>
    <row r="33" customFormat="false" ht="17.65" hidden="false" customHeight="false" outlineLevel="0" collapsed="false">
      <c r="A33" s="47" t="s">
        <v>26</v>
      </c>
      <c r="B33" s="48" t="n">
        <v>0</v>
      </c>
      <c r="C33" s="49" t="n">
        <v>21770</v>
      </c>
      <c r="D33" s="50"/>
      <c r="E33" s="51"/>
    </row>
    <row r="34" customFormat="false" ht="17.65" hidden="false" customHeight="false" outlineLevel="0" collapsed="false">
      <c r="A34" s="20" t="s">
        <v>27</v>
      </c>
      <c r="B34" s="52" t="n">
        <v>59591.95</v>
      </c>
      <c r="C34" s="29" t="n">
        <v>156770</v>
      </c>
      <c r="D34" s="30"/>
      <c r="E34" s="31"/>
    </row>
    <row r="35" customFormat="false" ht="17.9" hidden="false" customHeight="false" outlineLevel="0" collapsed="false">
      <c r="A35" s="42" t="s">
        <v>28</v>
      </c>
      <c r="B35" s="53" t="n">
        <v>9834.91</v>
      </c>
      <c r="C35" s="34"/>
      <c r="D35" s="54"/>
      <c r="E35" s="55"/>
    </row>
    <row r="36" customFormat="false" ht="17.9" hidden="false" customHeight="false" outlineLevel="0" collapsed="false">
      <c r="A36" s="42" t="s">
        <v>29</v>
      </c>
      <c r="B36" s="53"/>
      <c r="C36" s="34"/>
      <c r="D36" s="54"/>
      <c r="E36" s="55"/>
    </row>
    <row r="37" customFormat="false" ht="17.65" hidden="false" customHeight="false" outlineLevel="0" collapsed="false">
      <c r="A37" s="56" t="s">
        <v>30</v>
      </c>
      <c r="B37" s="53" t="n">
        <v>1538.51</v>
      </c>
      <c r="C37" s="34"/>
      <c r="D37" s="54"/>
      <c r="E37" s="55"/>
    </row>
    <row r="38" customFormat="false" ht="17.9" hidden="false" customHeight="false" outlineLevel="0" collapsed="false">
      <c r="A38" s="42" t="s">
        <v>31</v>
      </c>
      <c r="B38" s="57"/>
      <c r="C38" s="34"/>
      <c r="D38" s="54"/>
      <c r="E38" s="55"/>
    </row>
    <row r="39" customFormat="false" ht="17.65" hidden="false" customHeight="false" outlineLevel="0" collapsed="false">
      <c r="A39" s="56" t="s">
        <v>32</v>
      </c>
      <c r="B39" s="57" t="n">
        <v>575.96</v>
      </c>
      <c r="C39" s="34"/>
      <c r="D39" s="54"/>
      <c r="E39" s="55"/>
    </row>
    <row r="40" customFormat="false" ht="17.65" hidden="false" customHeight="false" outlineLevel="0" collapsed="false">
      <c r="A40" s="56" t="s">
        <v>33</v>
      </c>
      <c r="B40" s="57" t="n">
        <v>35.96</v>
      </c>
      <c r="C40" s="34"/>
      <c r="D40" s="54"/>
      <c r="E40" s="55"/>
    </row>
    <row r="41" customFormat="false" ht="17.65" hidden="false" customHeight="false" outlineLevel="0" collapsed="false">
      <c r="A41" s="32"/>
      <c r="B41" s="33"/>
      <c r="C41" s="34"/>
      <c r="D41" s="35"/>
      <c r="E41" s="19"/>
    </row>
    <row r="42" customFormat="false" ht="17.9" hidden="false" customHeight="false" outlineLevel="0" collapsed="false">
      <c r="A42" s="36" t="s">
        <v>17</v>
      </c>
      <c r="B42" s="37" t="n">
        <f aca="false">SUM(B33:B40)</f>
        <v>71577.29</v>
      </c>
      <c r="C42" s="38"/>
      <c r="D42" s="35"/>
      <c r="E42" s="19"/>
    </row>
    <row r="43" customFormat="false" ht="16.45" hidden="false" customHeight="false" outlineLevel="0" collapsed="false">
      <c r="A43" s="58" t="s">
        <v>34</v>
      </c>
      <c r="B43" s="59"/>
      <c r="C43" s="45" t="n">
        <v>1243420</v>
      </c>
      <c r="D43" s="45" t="n">
        <v>1209851.85</v>
      </c>
      <c r="E43" s="26" t="n">
        <f aca="false">D43/(C43+C44-C45)</f>
        <v>0.811208009816148</v>
      </c>
    </row>
    <row r="44" customFormat="false" ht="17.65" hidden="false" customHeight="false" outlineLevel="0" collapsed="false">
      <c r="A44" s="39" t="s">
        <v>27</v>
      </c>
      <c r="B44" s="38" t="n">
        <v>66648.36</v>
      </c>
      <c r="C44" s="34" t="n">
        <v>300220</v>
      </c>
      <c r="D44" s="34"/>
      <c r="E44" s="55"/>
    </row>
    <row r="45" customFormat="false" ht="17.9" hidden="false" customHeight="false" outlineLevel="0" collapsed="false">
      <c r="A45" s="42" t="s">
        <v>28</v>
      </c>
      <c r="B45" s="38" t="n">
        <v>9472.27</v>
      </c>
      <c r="C45" s="34" t="n">
        <v>52220</v>
      </c>
      <c r="D45" s="34"/>
      <c r="E45" s="55"/>
    </row>
    <row r="46" customFormat="false" ht="17.9" hidden="false" customHeight="false" outlineLevel="0" collapsed="false">
      <c r="A46" s="42" t="s">
        <v>35</v>
      </c>
      <c r="B46" s="38"/>
      <c r="C46" s="34"/>
      <c r="D46" s="34"/>
      <c r="E46" s="55"/>
    </row>
    <row r="47" customFormat="false" ht="17.65" hidden="false" customHeight="false" outlineLevel="0" collapsed="false">
      <c r="A47" s="56" t="s">
        <v>36</v>
      </c>
      <c r="B47" s="38" t="n">
        <v>23409.57</v>
      </c>
      <c r="C47" s="34"/>
      <c r="D47" s="34"/>
      <c r="E47" s="55"/>
    </row>
    <row r="48" customFormat="false" ht="17.65" hidden="false" customHeight="false" outlineLevel="0" collapsed="false">
      <c r="A48" s="56" t="s">
        <v>37</v>
      </c>
      <c r="B48" s="38" t="n">
        <v>2569.88</v>
      </c>
      <c r="C48" s="34"/>
      <c r="D48" s="34"/>
      <c r="E48" s="55"/>
    </row>
    <row r="49" customFormat="false" ht="17.65" hidden="false" customHeight="false" outlineLevel="0" collapsed="false">
      <c r="A49" s="56" t="s">
        <v>38</v>
      </c>
      <c r="B49" s="38" t="n">
        <v>645.5</v>
      </c>
      <c r="C49" s="34"/>
      <c r="D49" s="34"/>
      <c r="E49" s="55"/>
    </row>
    <row r="50" customFormat="false" ht="17.65" hidden="false" customHeight="false" outlineLevel="0" collapsed="false">
      <c r="A50" s="56" t="s">
        <v>39</v>
      </c>
      <c r="B50" s="60" t="n">
        <v>3771.8</v>
      </c>
      <c r="C50" s="34"/>
      <c r="D50" s="34"/>
      <c r="E50" s="55"/>
    </row>
    <row r="51" customFormat="false" ht="17.65" hidden="false" customHeight="false" outlineLevel="0" collapsed="false">
      <c r="A51" s="56" t="s">
        <v>40</v>
      </c>
      <c r="B51" s="60" t="n">
        <v>1642.88</v>
      </c>
      <c r="C51" s="34"/>
      <c r="D51" s="34"/>
      <c r="E51" s="55"/>
    </row>
    <row r="52" customFormat="false" ht="17.9" hidden="false" customHeight="false" outlineLevel="0" collapsed="false">
      <c r="A52" s="42" t="s">
        <v>29</v>
      </c>
      <c r="B52" s="60"/>
      <c r="C52" s="34"/>
      <c r="D52" s="34"/>
      <c r="E52" s="55"/>
    </row>
    <row r="53" customFormat="false" ht="17.65" hidden="false" customHeight="false" outlineLevel="0" collapsed="false">
      <c r="A53" s="56" t="s">
        <v>30</v>
      </c>
      <c r="B53" s="60" t="n">
        <v>896.12</v>
      </c>
      <c r="C53" s="34"/>
      <c r="D53" s="34"/>
      <c r="E53" s="55"/>
    </row>
    <row r="54" customFormat="false" ht="17.9" hidden="false" customHeight="false" outlineLevel="0" collapsed="false">
      <c r="A54" s="42" t="s">
        <v>31</v>
      </c>
      <c r="B54" s="38"/>
      <c r="C54" s="34"/>
      <c r="D54" s="34"/>
      <c r="E54" s="55"/>
    </row>
    <row r="55" customFormat="false" ht="17.65" hidden="false" customHeight="false" outlineLevel="0" collapsed="false">
      <c r="A55" s="56" t="s">
        <v>41</v>
      </c>
      <c r="B55" s="38" t="n">
        <v>63.76</v>
      </c>
      <c r="C55" s="34"/>
      <c r="D55" s="34"/>
      <c r="E55" s="55"/>
    </row>
    <row r="56" customFormat="false" ht="17.65" hidden="false" customHeight="false" outlineLevel="0" collapsed="false">
      <c r="A56" s="56" t="s">
        <v>42</v>
      </c>
      <c r="B56" s="38" t="n">
        <v>125.77</v>
      </c>
      <c r="C56" s="34"/>
      <c r="D56" s="34"/>
      <c r="E56" s="55"/>
    </row>
    <row r="57" customFormat="false" ht="17.65" hidden="false" customHeight="false" outlineLevel="0" collapsed="false">
      <c r="A57" s="56" t="s">
        <v>43</v>
      </c>
      <c r="B57" s="38" t="n">
        <v>532.98</v>
      </c>
      <c r="C57" s="34"/>
      <c r="D57" s="34"/>
      <c r="E57" s="55"/>
    </row>
    <row r="58" customFormat="false" ht="17.65" hidden="false" customHeight="false" outlineLevel="0" collapsed="false">
      <c r="A58" s="56" t="s">
        <v>44</v>
      </c>
      <c r="B58" s="38" t="n">
        <v>325</v>
      </c>
      <c r="C58" s="34"/>
      <c r="D58" s="34"/>
      <c r="E58" s="55"/>
    </row>
    <row r="59" customFormat="false" ht="17.65" hidden="false" customHeight="false" outlineLevel="0" collapsed="false">
      <c r="A59" s="56" t="s">
        <v>45</v>
      </c>
      <c r="B59" s="38" t="n">
        <v>681.61</v>
      </c>
      <c r="C59" s="34"/>
      <c r="D59" s="34"/>
      <c r="E59" s="55"/>
    </row>
    <row r="60" customFormat="false" ht="17.65" hidden="false" customHeight="false" outlineLevel="0" collapsed="false">
      <c r="A60" s="56" t="s">
        <v>40</v>
      </c>
      <c r="B60" s="38" t="n">
        <v>2029.44</v>
      </c>
      <c r="C60" s="34"/>
      <c r="D60" s="34"/>
      <c r="E60" s="55"/>
    </row>
    <row r="61" customFormat="false" ht="17.65" hidden="false" customHeight="false" outlineLevel="0" collapsed="false">
      <c r="A61" s="56" t="s">
        <v>46</v>
      </c>
      <c r="B61" s="38" t="n">
        <v>4701.88</v>
      </c>
      <c r="C61" s="34"/>
      <c r="D61" s="34"/>
      <c r="E61" s="55"/>
    </row>
    <row r="62" customFormat="false" ht="17.65" hidden="false" customHeight="false" outlineLevel="0" collapsed="false">
      <c r="A62" s="56" t="s">
        <v>47</v>
      </c>
      <c r="B62" s="38" t="n">
        <v>255.38</v>
      </c>
      <c r="C62" s="34"/>
      <c r="D62" s="34"/>
      <c r="E62" s="55"/>
    </row>
    <row r="63" customFormat="false" ht="17.65" hidden="false" customHeight="false" outlineLevel="0" collapsed="false">
      <c r="A63" s="32"/>
      <c r="B63" s="33"/>
      <c r="C63" s="38"/>
      <c r="D63" s="38"/>
      <c r="E63" s="19"/>
    </row>
    <row r="64" customFormat="false" ht="17.9" hidden="false" customHeight="false" outlineLevel="0" collapsed="false">
      <c r="A64" s="36" t="s">
        <v>17</v>
      </c>
      <c r="B64" s="37" t="n">
        <f aca="false">SUM(B44:B63)</f>
        <v>117772.2</v>
      </c>
      <c r="C64" s="41"/>
      <c r="D64" s="41"/>
      <c r="E64" s="61"/>
    </row>
    <row r="65" customFormat="false" ht="17.9" hidden="false" customHeight="false" outlineLevel="0" collapsed="false">
      <c r="A65" s="62" t="s">
        <v>48</v>
      </c>
      <c r="B65" s="63"/>
      <c r="C65" s="45" t="n">
        <v>207000</v>
      </c>
      <c r="D65" s="45" t="n">
        <v>202729.13</v>
      </c>
      <c r="E65" s="26" t="n">
        <f aca="false">D65/(C65+C66-C67)</f>
        <v>0.798146181102362</v>
      </c>
    </row>
    <row r="66" customFormat="false" ht="17.9" hidden="false" customHeight="false" outlineLevel="0" collapsed="false">
      <c r="A66" s="64" t="s">
        <v>49</v>
      </c>
      <c r="B66" s="65" t="n">
        <v>8912.6</v>
      </c>
      <c r="C66" s="49" t="n">
        <v>60000</v>
      </c>
      <c r="D66" s="65"/>
      <c r="E66" s="66"/>
    </row>
    <row r="67" customFormat="false" ht="17.9" hidden="false" customHeight="false" outlineLevel="0" collapsed="false">
      <c r="A67" s="67" t="s">
        <v>35</v>
      </c>
      <c r="B67" s="33" t="n">
        <v>84.5</v>
      </c>
      <c r="C67" s="29" t="n">
        <v>13000</v>
      </c>
      <c r="D67" s="33"/>
      <c r="E67" s="68"/>
    </row>
    <row r="68" customFormat="false" ht="17.9" hidden="false" customHeight="false" outlineLevel="0" collapsed="false">
      <c r="A68" s="42" t="s">
        <v>50</v>
      </c>
      <c r="B68" s="38" t="n">
        <v>7436.85</v>
      </c>
      <c r="C68" s="34"/>
      <c r="D68" s="38"/>
      <c r="E68" s="19"/>
    </row>
    <row r="69" customFormat="false" ht="17.9" hidden="false" customHeight="false" outlineLevel="0" collapsed="false">
      <c r="A69" s="42" t="s">
        <v>51</v>
      </c>
      <c r="B69" s="38" t="n">
        <v>75</v>
      </c>
      <c r="C69" s="34"/>
      <c r="D69" s="38"/>
      <c r="E69" s="19"/>
    </row>
    <row r="70" customFormat="false" ht="17.65" hidden="false" customHeight="false" outlineLevel="0" collapsed="false">
      <c r="A70" s="32"/>
      <c r="B70" s="33"/>
      <c r="C70" s="38"/>
      <c r="D70" s="38"/>
      <c r="E70" s="19"/>
    </row>
    <row r="71" customFormat="false" ht="17.9" hidden="false" customHeight="false" outlineLevel="0" collapsed="false">
      <c r="A71" s="36" t="s">
        <v>17</v>
      </c>
      <c r="B71" s="37" t="n">
        <f aca="false">SUM(B65:B70)</f>
        <v>16508.95</v>
      </c>
      <c r="C71" s="38"/>
      <c r="D71" s="38"/>
      <c r="E71" s="19"/>
    </row>
    <row r="72" customFormat="false" ht="17.9" hidden="false" customHeight="false" outlineLevel="0" collapsed="false">
      <c r="A72" s="69" t="s">
        <v>52</v>
      </c>
      <c r="B72" s="63"/>
      <c r="C72" s="45" t="n">
        <v>20000</v>
      </c>
      <c r="D72" s="45" t="n">
        <v>8333</v>
      </c>
      <c r="E72" s="26" t="n">
        <f aca="false">D72/(C72+C73-C75)</f>
        <v>0.41665</v>
      </c>
    </row>
    <row r="73" customFormat="false" ht="17.9" hidden="false" customHeight="false" outlineLevel="0" collapsed="false">
      <c r="A73" s="67" t="s">
        <v>51</v>
      </c>
      <c r="B73" s="33" t="n">
        <v>0</v>
      </c>
      <c r="C73" s="29"/>
      <c r="D73" s="33"/>
      <c r="E73" s="68"/>
    </row>
    <row r="74" customFormat="false" ht="17.65" hidden="false" customHeight="false" outlineLevel="0" collapsed="false">
      <c r="A74" s="32"/>
      <c r="B74" s="33"/>
      <c r="C74" s="38"/>
      <c r="D74" s="38"/>
      <c r="E74" s="19"/>
    </row>
    <row r="75" customFormat="false" ht="17.9" hidden="false" customHeight="false" outlineLevel="0" collapsed="false">
      <c r="A75" s="36" t="s">
        <v>17</v>
      </c>
      <c r="B75" s="37" t="n">
        <f aca="false">SUM(B73:B74)</f>
        <v>0</v>
      </c>
      <c r="C75" s="38"/>
      <c r="D75" s="38"/>
      <c r="E75" s="19"/>
    </row>
    <row r="76" customFormat="false" ht="20.85" hidden="false" customHeight="true" outlineLevel="0" collapsed="false">
      <c r="A76" s="69" t="s">
        <v>53</v>
      </c>
      <c r="B76" s="63"/>
      <c r="C76" s="45" t="n">
        <v>13000</v>
      </c>
      <c r="D76" s="45" t="n">
        <v>327</v>
      </c>
      <c r="E76" s="26" t="n">
        <f aca="false">D76/(C76+C77-C79)</f>
        <v>0.0251538461538462</v>
      </c>
    </row>
    <row r="77" customFormat="false" ht="17.9" hidden="false" customHeight="false" outlineLevel="0" collapsed="false">
      <c r="A77" s="67" t="s">
        <v>51</v>
      </c>
      <c r="B77" s="38"/>
      <c r="C77" s="38"/>
      <c r="D77" s="38"/>
      <c r="E77" s="19"/>
    </row>
    <row r="78" customFormat="false" ht="17.65" hidden="false" customHeight="false" outlineLevel="0" collapsed="false">
      <c r="A78" s="32"/>
      <c r="B78" s="33"/>
      <c r="C78" s="38"/>
      <c r="D78" s="38"/>
      <c r="E78" s="19"/>
    </row>
    <row r="79" customFormat="false" ht="17.9" hidden="false" customHeight="false" outlineLevel="0" collapsed="false">
      <c r="A79" s="36" t="s">
        <v>17</v>
      </c>
      <c r="B79" s="37" t="n">
        <f aca="false">SUM(B77:B78)</f>
        <v>0</v>
      </c>
      <c r="C79" s="38"/>
      <c r="D79" s="38"/>
      <c r="E79" s="19"/>
    </row>
    <row r="80" customFormat="false" ht="17.9" hidden="false" customHeight="false" outlineLevel="0" collapsed="false">
      <c r="A80" s="69" t="s">
        <v>54</v>
      </c>
      <c r="B80" s="63"/>
      <c r="C80" s="45" t="n">
        <v>0</v>
      </c>
      <c r="D80" s="45" t="n">
        <v>0</v>
      </c>
      <c r="E80" s="26" t="n">
        <f aca="false">D80/(C80+C81-C83)</f>
        <v>0</v>
      </c>
    </row>
    <row r="81" customFormat="false" ht="17.9" hidden="false" customHeight="false" outlineLevel="0" collapsed="false">
      <c r="A81" s="42" t="s">
        <v>55</v>
      </c>
      <c r="B81" s="38" t="n">
        <v>0</v>
      </c>
      <c r="C81" s="34" t="n">
        <v>15000</v>
      </c>
      <c r="D81" s="38"/>
      <c r="E81" s="19"/>
    </row>
    <row r="82" customFormat="false" ht="17.65" hidden="false" customHeight="false" outlineLevel="0" collapsed="false">
      <c r="A82" s="32"/>
      <c r="B82" s="33"/>
      <c r="C82" s="38"/>
      <c r="D82" s="38"/>
      <c r="E82" s="19"/>
    </row>
    <row r="83" customFormat="false" ht="17.9" hidden="false" customHeight="false" outlineLevel="0" collapsed="false">
      <c r="A83" s="36" t="s">
        <v>17</v>
      </c>
      <c r="B83" s="37" t="n">
        <f aca="false">SUM(B81:B82)</f>
        <v>0</v>
      </c>
      <c r="C83" s="38"/>
      <c r="D83" s="38"/>
      <c r="E83" s="19"/>
    </row>
    <row r="84" customFormat="false" ht="16.45" hidden="false" customHeight="false" outlineLevel="0" collapsed="false">
      <c r="A84" s="70" t="s">
        <v>56</v>
      </c>
      <c r="B84" s="34"/>
      <c r="C84" s="38"/>
      <c r="D84" s="38"/>
      <c r="E84" s="19"/>
    </row>
    <row r="85" customFormat="false" ht="17.9" hidden="false" customHeight="false" outlineLevel="0" collapsed="false">
      <c r="A85" s="62" t="s">
        <v>57</v>
      </c>
      <c r="B85" s="63"/>
      <c r="C85" s="45" t="n">
        <v>25000</v>
      </c>
      <c r="D85" s="45" t="n">
        <v>20111.89</v>
      </c>
      <c r="E85" s="26" t="n">
        <f aca="false">D85/(C85+C86-C88)</f>
        <v>0.677350464771656</v>
      </c>
    </row>
    <row r="86" customFormat="false" ht="17.9" hidden="false" customHeight="false" outlineLevel="0" collapsed="false">
      <c r="A86" s="67" t="s">
        <v>51</v>
      </c>
      <c r="B86" s="33"/>
      <c r="C86" s="29" t="n">
        <v>4692</v>
      </c>
      <c r="D86" s="29"/>
      <c r="E86" s="31"/>
    </row>
    <row r="87" customFormat="false" ht="17.65" hidden="false" customHeight="false" outlineLevel="0" collapsed="false">
      <c r="A87" s="56" t="s">
        <v>58</v>
      </c>
      <c r="B87" s="38"/>
      <c r="C87" s="34" t="n">
        <v>4692</v>
      </c>
      <c r="D87" s="34"/>
      <c r="E87" s="55"/>
    </row>
    <row r="88" customFormat="false" ht="17.65" hidden="false" customHeight="false" outlineLevel="0" collapsed="false">
      <c r="A88" s="20"/>
      <c r="B88" s="33"/>
      <c r="C88" s="34"/>
      <c r="D88" s="34"/>
      <c r="E88" s="19"/>
    </row>
    <row r="89" customFormat="false" ht="17.9" hidden="false" customHeight="false" outlineLevel="0" collapsed="false">
      <c r="A89" s="36" t="s">
        <v>17</v>
      </c>
      <c r="B89" s="37" t="n">
        <f aca="false">SUM(B85:B88)</f>
        <v>0</v>
      </c>
      <c r="C89" s="38"/>
      <c r="D89" s="38"/>
      <c r="E89" s="19"/>
    </row>
    <row r="90" customFormat="false" ht="17.9" hidden="false" customHeight="false" outlineLevel="0" collapsed="false">
      <c r="A90" s="64" t="s">
        <v>59</v>
      </c>
      <c r="B90" s="49"/>
      <c r="C90" s="41"/>
      <c r="D90" s="41"/>
      <c r="E90" s="61"/>
    </row>
    <row r="91" customFormat="false" ht="17.65" hidden="false" customHeight="false" outlineLevel="0" collapsed="false">
      <c r="A91" s="71" t="s">
        <v>60</v>
      </c>
      <c r="B91" s="63"/>
      <c r="C91" s="45" t="n">
        <v>3476220</v>
      </c>
      <c r="D91" s="45" t="n">
        <v>2206369.48</v>
      </c>
      <c r="E91" s="26" t="n">
        <f aca="false">D91/(C91+C92-C93)</f>
        <v>0.768309403423732</v>
      </c>
    </row>
    <row r="92" customFormat="false" ht="17.65" hidden="false" customHeight="false" outlineLevel="0" collapsed="false">
      <c r="A92" s="20" t="s">
        <v>27</v>
      </c>
      <c r="B92" s="33" t="n">
        <v>163928.31</v>
      </c>
      <c r="C92" s="29" t="n">
        <v>75820</v>
      </c>
      <c r="D92" s="29"/>
      <c r="E92" s="68"/>
    </row>
    <row r="93" customFormat="false" ht="17.9" hidden="false" customHeight="false" outlineLevel="0" collapsed="false">
      <c r="A93" s="42" t="s">
        <v>28</v>
      </c>
      <c r="B93" s="38" t="n">
        <v>27974.3</v>
      </c>
      <c r="C93" s="34" t="n">
        <v>680320</v>
      </c>
      <c r="D93" s="38"/>
      <c r="E93" s="19"/>
    </row>
    <row r="94" customFormat="false" ht="17.9" hidden="false" customHeight="false" outlineLevel="0" collapsed="false">
      <c r="A94" s="42" t="s">
        <v>35</v>
      </c>
      <c r="B94" s="38"/>
      <c r="C94" s="34"/>
      <c r="D94" s="38"/>
      <c r="E94" s="19"/>
    </row>
    <row r="95" customFormat="false" ht="17.65" hidden="false" customHeight="false" outlineLevel="0" collapsed="false">
      <c r="A95" s="56" t="s">
        <v>37</v>
      </c>
      <c r="B95" s="38" t="n">
        <v>94</v>
      </c>
      <c r="C95" s="34"/>
      <c r="D95" s="38"/>
      <c r="E95" s="19"/>
    </row>
    <row r="96" customFormat="false" ht="17.65" hidden="false" customHeight="false" outlineLevel="0" collapsed="false">
      <c r="A96" s="56" t="s">
        <v>40</v>
      </c>
      <c r="B96" s="38" t="n">
        <v>162.5</v>
      </c>
      <c r="C96" s="34"/>
      <c r="D96" s="38"/>
      <c r="E96" s="19"/>
    </row>
    <row r="97" customFormat="false" ht="17.65" hidden="false" customHeight="false" outlineLevel="0" collapsed="false">
      <c r="A97" s="56" t="s">
        <v>61</v>
      </c>
      <c r="B97" s="38" t="n">
        <v>795</v>
      </c>
      <c r="C97" s="34"/>
      <c r="D97" s="38"/>
      <c r="E97" s="19"/>
    </row>
    <row r="98" customFormat="false" ht="17.65" hidden="false" customHeight="false" outlineLevel="0" collapsed="false">
      <c r="A98" s="56" t="s">
        <v>62</v>
      </c>
      <c r="B98" s="38" t="n">
        <v>1029.95</v>
      </c>
      <c r="C98" s="34"/>
      <c r="D98" s="38"/>
      <c r="E98" s="19"/>
    </row>
    <row r="99" customFormat="false" ht="17.9" hidden="false" customHeight="false" outlineLevel="0" collapsed="false">
      <c r="A99" s="36" t="s">
        <v>63</v>
      </c>
      <c r="B99" s="41"/>
      <c r="C99" s="37"/>
      <c r="D99" s="41"/>
      <c r="E99" s="61"/>
    </row>
    <row r="100" customFormat="false" ht="17.65" hidden="false" customHeight="false" outlineLevel="0" collapsed="false">
      <c r="A100" s="32" t="s">
        <v>61</v>
      </c>
      <c r="B100" s="33" t="n">
        <v>921.9</v>
      </c>
      <c r="C100" s="29"/>
      <c r="D100" s="33"/>
      <c r="E100" s="68"/>
    </row>
    <row r="101" customFormat="false" ht="17.65" hidden="false" customHeight="false" outlineLevel="0" collapsed="false">
      <c r="A101" s="56" t="s">
        <v>64</v>
      </c>
      <c r="B101" s="38" t="n">
        <v>219.2</v>
      </c>
      <c r="C101" s="34"/>
      <c r="D101" s="38"/>
      <c r="E101" s="19"/>
    </row>
    <row r="102" customFormat="false" ht="17.9" hidden="false" customHeight="false" outlineLevel="0" collapsed="false">
      <c r="A102" s="42" t="s">
        <v>29</v>
      </c>
      <c r="B102" s="38"/>
      <c r="C102" s="34"/>
      <c r="D102" s="38"/>
      <c r="E102" s="19"/>
    </row>
    <row r="103" customFormat="false" ht="17.65" hidden="false" customHeight="false" outlineLevel="0" collapsed="false">
      <c r="A103" s="56" t="s">
        <v>30</v>
      </c>
      <c r="B103" s="38" t="n">
        <v>710.37</v>
      </c>
      <c r="C103" s="34"/>
      <c r="D103" s="38"/>
      <c r="E103" s="19"/>
    </row>
    <row r="104" customFormat="false" ht="17.9" hidden="false" customHeight="false" outlineLevel="0" collapsed="false">
      <c r="A104" s="42" t="s">
        <v>31</v>
      </c>
      <c r="B104" s="38"/>
      <c r="C104" s="38"/>
      <c r="D104" s="38"/>
      <c r="E104" s="19"/>
    </row>
    <row r="105" customFormat="false" ht="17.65" hidden="false" customHeight="false" outlineLevel="0" collapsed="false">
      <c r="A105" s="56" t="s">
        <v>41</v>
      </c>
      <c r="B105" s="38" t="n">
        <v>3045.39</v>
      </c>
      <c r="C105" s="38"/>
      <c r="D105" s="38"/>
      <c r="E105" s="19"/>
    </row>
    <row r="106" customFormat="false" ht="17.9" hidden="false" customHeight="false" outlineLevel="0" collapsed="false">
      <c r="A106" s="42" t="s">
        <v>65</v>
      </c>
      <c r="B106" s="38"/>
      <c r="C106" s="34"/>
      <c r="D106" s="34"/>
      <c r="E106" s="19"/>
    </row>
    <row r="107" customFormat="false" ht="17.65" hidden="false" customHeight="false" outlineLevel="0" collapsed="false">
      <c r="A107" s="56" t="s">
        <v>66</v>
      </c>
      <c r="B107" s="38" t="n">
        <v>135</v>
      </c>
      <c r="C107" s="34"/>
      <c r="D107" s="34"/>
      <c r="E107" s="19"/>
    </row>
    <row r="108" customFormat="false" ht="17.9" hidden="false" customHeight="false" outlineLevel="0" collapsed="false">
      <c r="A108" s="42" t="s">
        <v>67</v>
      </c>
      <c r="B108" s="34" t="n">
        <f aca="false">SUM(B107:B107)</f>
        <v>135</v>
      </c>
      <c r="C108" s="34"/>
      <c r="D108" s="34"/>
      <c r="E108" s="19"/>
    </row>
    <row r="109" customFormat="false" ht="17.65" hidden="false" customHeight="false" outlineLevel="0" collapsed="false">
      <c r="A109" s="32"/>
      <c r="B109" s="33"/>
      <c r="C109" s="38"/>
      <c r="D109" s="38"/>
      <c r="E109" s="19"/>
    </row>
    <row r="110" customFormat="false" ht="17.9" hidden="false" customHeight="false" outlineLevel="0" collapsed="false">
      <c r="A110" s="36" t="s">
        <v>17</v>
      </c>
      <c r="B110" s="37" t="n">
        <f aca="false">SUM(B92:B105)</f>
        <v>198880.92</v>
      </c>
      <c r="C110" s="38"/>
      <c r="D110" s="38"/>
      <c r="E110" s="19"/>
    </row>
    <row r="111" customFormat="false" ht="17.9" hidden="false" customHeight="false" outlineLevel="0" collapsed="false">
      <c r="A111" s="62" t="s">
        <v>68</v>
      </c>
      <c r="B111" s="63"/>
      <c r="C111" s="45" t="n">
        <v>686920</v>
      </c>
      <c r="D111" s="45" t="n">
        <v>678268.12</v>
      </c>
      <c r="E111" s="26" t="n">
        <f aca="false">D111/(C111+C112-C113)</f>
        <v>0.777901779979815</v>
      </c>
    </row>
    <row r="112" customFormat="false" ht="17.65" hidden="false" customHeight="false" outlineLevel="0" collapsed="false">
      <c r="A112" s="39" t="s">
        <v>27</v>
      </c>
      <c r="B112" s="33" t="n">
        <v>54600.44</v>
      </c>
      <c r="C112" s="29" t="n">
        <v>231420</v>
      </c>
      <c r="D112" s="29"/>
      <c r="E112" s="31"/>
    </row>
    <row r="113" customFormat="false" ht="17.9" hidden="false" customHeight="false" outlineLevel="0" collapsed="false">
      <c r="A113" s="42" t="s">
        <v>28</v>
      </c>
      <c r="B113" s="38" t="n">
        <v>8364.08</v>
      </c>
      <c r="C113" s="34" t="n">
        <v>46420</v>
      </c>
      <c r="D113" s="34"/>
      <c r="E113" s="55"/>
    </row>
    <row r="114" customFormat="false" ht="17.65" hidden="false" customHeight="false" outlineLevel="0" collapsed="false">
      <c r="A114" s="20"/>
      <c r="B114" s="33"/>
      <c r="C114" s="34"/>
      <c r="D114" s="34"/>
      <c r="E114" s="19"/>
    </row>
    <row r="115" customFormat="false" ht="17.9" hidden="false" customHeight="false" outlineLevel="0" collapsed="false">
      <c r="A115" s="36" t="s">
        <v>17</v>
      </c>
      <c r="B115" s="37" t="n">
        <f aca="false">SUM(B111:B113)</f>
        <v>62964.52</v>
      </c>
      <c r="C115" s="34"/>
      <c r="D115" s="34"/>
      <c r="E115" s="19"/>
    </row>
    <row r="116" customFormat="false" ht="17.65" hidden="false" customHeight="false" outlineLevel="0" collapsed="false">
      <c r="A116" s="71" t="s">
        <v>69</v>
      </c>
      <c r="B116" s="63"/>
      <c r="C116" s="45" t="n">
        <v>265000</v>
      </c>
      <c r="D116" s="45" t="n">
        <v>229442.52</v>
      </c>
      <c r="E116" s="26" t="n">
        <f aca="false">D116/(C116+C117-C118)</f>
        <v>0.865820830188679</v>
      </c>
    </row>
    <row r="117" customFormat="false" ht="17.9" hidden="false" customHeight="false" outlineLevel="0" collapsed="false">
      <c r="A117" s="42" t="s">
        <v>35</v>
      </c>
      <c r="B117" s="38"/>
      <c r="C117" s="34" t="n">
        <v>8000</v>
      </c>
      <c r="D117" s="34"/>
      <c r="E117" s="19"/>
    </row>
    <row r="118" customFormat="false" ht="17.65" hidden="false" customHeight="false" outlineLevel="0" collapsed="false">
      <c r="A118" s="56" t="s">
        <v>37</v>
      </c>
      <c r="B118" s="38" t="n">
        <v>12273.72</v>
      </c>
      <c r="C118" s="34" t="n">
        <v>8000</v>
      </c>
      <c r="D118" s="34"/>
      <c r="E118" s="19"/>
    </row>
    <row r="119" customFormat="false" ht="17.65" hidden="false" customHeight="false" outlineLevel="0" collapsed="false">
      <c r="A119" s="56" t="s">
        <v>38</v>
      </c>
      <c r="B119" s="38" t="n">
        <v>221.8</v>
      </c>
      <c r="C119" s="34"/>
      <c r="D119" s="34"/>
      <c r="E119" s="19"/>
    </row>
    <row r="120" customFormat="false" ht="17.65" hidden="false" customHeight="false" outlineLevel="0" collapsed="false">
      <c r="A120" s="56" t="s">
        <v>70</v>
      </c>
      <c r="B120" s="38" t="n">
        <v>9039.86</v>
      </c>
      <c r="C120" s="34"/>
      <c r="D120" s="34"/>
      <c r="E120" s="19"/>
    </row>
    <row r="121" customFormat="false" ht="17.65" hidden="false" customHeight="false" outlineLevel="0" collapsed="false">
      <c r="A121" s="56" t="s">
        <v>61</v>
      </c>
      <c r="B121" s="38" t="n">
        <v>10867.46</v>
      </c>
      <c r="C121" s="34"/>
      <c r="D121" s="34"/>
      <c r="E121" s="19"/>
    </row>
    <row r="122" customFormat="false" ht="17.65" hidden="false" customHeight="false" outlineLevel="0" collapsed="false">
      <c r="A122" s="56" t="s">
        <v>71</v>
      </c>
      <c r="B122" s="38" t="n">
        <v>930</v>
      </c>
      <c r="C122" s="34"/>
      <c r="D122" s="34"/>
      <c r="E122" s="19"/>
    </row>
    <row r="123" customFormat="false" ht="17.65" hidden="false" customHeight="false" outlineLevel="0" collapsed="false">
      <c r="A123" s="56" t="s">
        <v>72</v>
      </c>
      <c r="B123" s="38" t="n">
        <v>1829.63</v>
      </c>
      <c r="C123" s="34"/>
      <c r="D123" s="34"/>
      <c r="E123" s="19"/>
    </row>
    <row r="124" customFormat="false" ht="17.65" hidden="false" customHeight="false" outlineLevel="0" collapsed="false">
      <c r="A124" s="56" t="s">
        <v>73</v>
      </c>
      <c r="B124" s="38" t="n">
        <v>152.4</v>
      </c>
      <c r="C124" s="34"/>
      <c r="D124" s="34"/>
      <c r="E124" s="19"/>
    </row>
    <row r="125" customFormat="false" ht="17.65" hidden="false" customHeight="false" outlineLevel="0" collapsed="false">
      <c r="A125" s="56" t="s">
        <v>74</v>
      </c>
      <c r="B125" s="38" t="n">
        <v>74.78</v>
      </c>
      <c r="C125" s="34"/>
      <c r="D125" s="34"/>
      <c r="E125" s="19"/>
    </row>
    <row r="126" customFormat="false" ht="17.65" hidden="false" customHeight="false" outlineLevel="0" collapsed="false">
      <c r="A126" s="56" t="s">
        <v>75</v>
      </c>
      <c r="B126" s="38" t="n">
        <v>154</v>
      </c>
      <c r="C126" s="34"/>
      <c r="D126" s="34"/>
      <c r="E126" s="19"/>
    </row>
    <row r="127" customFormat="false" ht="17.9" hidden="false" customHeight="false" outlineLevel="0" collapsed="false">
      <c r="A127" s="42" t="s">
        <v>31</v>
      </c>
      <c r="B127" s="38"/>
      <c r="C127" s="34"/>
      <c r="D127" s="34"/>
      <c r="E127" s="19"/>
    </row>
    <row r="128" customFormat="false" ht="17.65" hidden="false" customHeight="false" outlineLevel="0" collapsed="false">
      <c r="A128" s="72" t="s">
        <v>41</v>
      </c>
      <c r="B128" s="60" t="n">
        <v>8336.7</v>
      </c>
      <c r="C128" s="34"/>
      <c r="D128" s="34"/>
      <c r="E128" s="19"/>
    </row>
    <row r="129" customFormat="false" ht="17.65" hidden="false" customHeight="false" outlineLevel="0" collapsed="false">
      <c r="A129" s="72" t="s">
        <v>76</v>
      </c>
      <c r="B129" s="60" t="n">
        <v>2762.87</v>
      </c>
      <c r="C129" s="34" t="s">
        <v>77</v>
      </c>
      <c r="D129" s="34"/>
      <c r="E129" s="19"/>
    </row>
    <row r="130" customFormat="false" ht="17.65" hidden="false" customHeight="false" outlineLevel="0" collapsed="false">
      <c r="A130" s="72" t="s">
        <v>78</v>
      </c>
      <c r="B130" s="60" t="n">
        <v>468</v>
      </c>
      <c r="C130" s="34"/>
      <c r="D130" s="34"/>
      <c r="E130" s="19"/>
    </row>
    <row r="131" customFormat="false" ht="17.65" hidden="false" customHeight="false" outlineLevel="0" collapsed="false">
      <c r="A131" s="72" t="s">
        <v>79</v>
      </c>
      <c r="B131" s="60" t="n">
        <v>115.2</v>
      </c>
      <c r="C131" s="34"/>
      <c r="D131" s="34"/>
      <c r="E131" s="19"/>
    </row>
    <row r="132" customFormat="false" ht="17.65" hidden="false" customHeight="false" outlineLevel="0" collapsed="false">
      <c r="A132" s="73" t="s">
        <v>43</v>
      </c>
      <c r="B132" s="74" t="n">
        <v>3032</v>
      </c>
      <c r="C132" s="37"/>
      <c r="D132" s="37"/>
      <c r="E132" s="61"/>
    </row>
    <row r="133" customFormat="false" ht="17.65" hidden="false" customHeight="false" outlineLevel="0" collapsed="false">
      <c r="A133" s="75" t="s">
        <v>80</v>
      </c>
      <c r="B133" s="76" t="n">
        <v>60</v>
      </c>
      <c r="C133" s="29"/>
      <c r="D133" s="29"/>
      <c r="E133" s="68"/>
    </row>
    <row r="134" customFormat="false" ht="17.65" hidden="false" customHeight="false" outlineLevel="0" collapsed="false">
      <c r="A134" s="32"/>
      <c r="B134" s="33"/>
      <c r="C134" s="34" t="s">
        <v>77</v>
      </c>
      <c r="D134" s="34"/>
      <c r="E134" s="19"/>
    </row>
    <row r="135" customFormat="false" ht="17.9" hidden="false" customHeight="false" outlineLevel="0" collapsed="false">
      <c r="A135" s="36" t="s">
        <v>17</v>
      </c>
      <c r="B135" s="37" t="n">
        <f aca="false">SUM(B116:B134)</f>
        <v>50318.42</v>
      </c>
      <c r="C135" s="37"/>
      <c r="D135" s="37"/>
      <c r="E135" s="61"/>
    </row>
    <row r="136" customFormat="false" ht="17.9" hidden="false" customHeight="false" outlineLevel="0" collapsed="false">
      <c r="A136" s="62" t="s">
        <v>48</v>
      </c>
      <c r="B136" s="63"/>
      <c r="C136" s="45" t="n">
        <v>3000</v>
      </c>
      <c r="D136" s="45" t="n">
        <v>446.06</v>
      </c>
      <c r="E136" s="26" t="n">
        <f aca="false">D136/(C136+C137-C138)</f>
        <v>0.148686666666667</v>
      </c>
    </row>
    <row r="137" customFormat="false" ht="17.9" hidden="false" customHeight="false" outlineLevel="0" collapsed="false">
      <c r="A137" s="36" t="s">
        <v>49</v>
      </c>
      <c r="B137" s="41"/>
      <c r="C137" s="34" t="n">
        <v>1000</v>
      </c>
      <c r="D137" s="38"/>
      <c r="E137" s="19"/>
    </row>
    <row r="138" customFormat="false" ht="17.65" hidden="false" customHeight="false" outlineLevel="0" collapsed="false">
      <c r="A138" s="32"/>
      <c r="B138" s="33"/>
      <c r="C138" s="34" t="n">
        <v>1000</v>
      </c>
      <c r="D138" s="38"/>
      <c r="E138" s="19"/>
    </row>
    <row r="139" customFormat="false" ht="17.9" hidden="false" customHeight="false" outlineLevel="0" collapsed="false">
      <c r="A139" s="36" t="s">
        <v>17</v>
      </c>
      <c r="B139" s="37" t="n">
        <f aca="false">SUM(B136:B137)</f>
        <v>0</v>
      </c>
      <c r="C139" s="38"/>
      <c r="D139" s="38"/>
      <c r="E139" s="19"/>
    </row>
    <row r="140" customFormat="false" ht="16.45" hidden="false" customHeight="false" outlineLevel="0" collapsed="false">
      <c r="A140" s="77" t="s">
        <v>56</v>
      </c>
      <c r="B140" s="63"/>
      <c r="C140" s="45" t="n">
        <v>0</v>
      </c>
      <c r="D140" s="45" t="n">
        <v>463277.89</v>
      </c>
      <c r="E140" s="26" t="n">
        <f aca="false">D140/(C140+C141-C142)</f>
        <v>0.861111319702602</v>
      </c>
    </row>
    <row r="141" customFormat="false" ht="17.9" hidden="false" customHeight="false" outlineLevel="0" collapsed="false">
      <c r="A141" s="42" t="s">
        <v>81</v>
      </c>
      <c r="B141" s="38" t="n">
        <v>0</v>
      </c>
      <c r="C141" s="34" t="n">
        <v>538000</v>
      </c>
      <c r="D141" s="38"/>
      <c r="E141" s="19"/>
    </row>
    <row r="142" customFormat="false" ht="17.65" hidden="false" customHeight="false" outlineLevel="0" collapsed="false">
      <c r="A142" s="32"/>
      <c r="B142" s="33"/>
      <c r="C142" s="38"/>
      <c r="D142" s="38"/>
      <c r="E142" s="19"/>
    </row>
    <row r="143" customFormat="false" ht="17.9" hidden="false" customHeight="false" outlineLevel="0" collapsed="false">
      <c r="A143" s="36" t="s">
        <v>17</v>
      </c>
      <c r="B143" s="37" t="n">
        <f aca="false">SUM(B140:B141)</f>
        <v>0</v>
      </c>
      <c r="C143" s="38"/>
      <c r="D143" s="38"/>
      <c r="E143" s="19"/>
    </row>
    <row r="144" customFormat="false" ht="16.45" hidden="false" customHeight="false" outlineLevel="0" collapsed="false">
      <c r="A144" s="77" t="s">
        <v>82</v>
      </c>
      <c r="B144" s="63"/>
      <c r="C144" s="45" t="n">
        <v>0</v>
      </c>
      <c r="D144" s="45" t="n">
        <v>0</v>
      </c>
      <c r="E144" s="26" t="n">
        <f aca="false">D144/(C144+C145-C146)</f>
        <v>0</v>
      </c>
    </row>
    <row r="145" customFormat="false" ht="17.9" hidden="false" customHeight="false" outlineLevel="0" collapsed="false">
      <c r="A145" s="42" t="s">
        <v>81</v>
      </c>
      <c r="B145" s="38" t="n">
        <v>0</v>
      </c>
      <c r="C145" s="34" t="n">
        <v>512000</v>
      </c>
      <c r="D145" s="38"/>
      <c r="E145" s="19"/>
    </row>
    <row r="146" customFormat="false" ht="17.65" hidden="false" customHeight="false" outlineLevel="0" collapsed="false">
      <c r="A146" s="32"/>
      <c r="B146" s="33"/>
      <c r="C146" s="38"/>
      <c r="D146" s="38"/>
      <c r="E146" s="19"/>
    </row>
    <row r="147" customFormat="false" ht="17.9" hidden="false" customHeight="false" outlineLevel="0" collapsed="false">
      <c r="A147" s="36" t="s">
        <v>17</v>
      </c>
      <c r="B147" s="37" t="n">
        <f aca="false">SUM(B144:B145)</f>
        <v>0</v>
      </c>
      <c r="C147" s="38"/>
      <c r="D147" s="38"/>
      <c r="E147" s="19"/>
    </row>
    <row r="148" customFormat="false" ht="17.9" hidden="false" customHeight="false" outlineLevel="0" collapsed="false">
      <c r="A148" s="42" t="s">
        <v>83</v>
      </c>
      <c r="B148" s="34"/>
      <c r="C148" s="38"/>
      <c r="D148" s="38"/>
      <c r="E148" s="19"/>
    </row>
    <row r="149" customFormat="false" ht="17.65" hidden="false" customHeight="false" outlineLevel="0" collapsed="false">
      <c r="A149" s="17" t="s">
        <v>84</v>
      </c>
      <c r="B149" s="37"/>
      <c r="C149" s="41"/>
      <c r="D149" s="41"/>
      <c r="E149" s="61"/>
    </row>
    <row r="150" customFormat="false" ht="17.65" hidden="false" customHeight="false" outlineLevel="0" collapsed="false">
      <c r="A150" s="71" t="s">
        <v>85</v>
      </c>
      <c r="B150" s="63"/>
      <c r="C150" s="45" t="n">
        <v>264000</v>
      </c>
      <c r="D150" s="45" t="n">
        <v>103192.95</v>
      </c>
      <c r="E150" s="26" t="n">
        <f aca="false">D150/(C150+C151-C152)</f>
        <v>0.498516666666667</v>
      </c>
    </row>
    <row r="151" customFormat="false" ht="17.65" hidden="false" customHeight="false" outlineLevel="0" collapsed="false">
      <c r="A151" s="78" t="s">
        <v>86</v>
      </c>
      <c r="B151" s="79"/>
      <c r="C151" s="80" t="n">
        <v>0</v>
      </c>
      <c r="D151" s="80"/>
      <c r="E151" s="81"/>
    </row>
    <row r="152" customFormat="false" ht="17.65" hidden="false" customHeight="false" outlineLevel="0" collapsed="false">
      <c r="A152" s="32"/>
      <c r="B152" s="33"/>
      <c r="C152" s="34" t="n">
        <v>57000</v>
      </c>
      <c r="D152" s="38"/>
      <c r="E152" s="19"/>
    </row>
    <row r="153" customFormat="false" ht="17.9" hidden="false" customHeight="false" outlineLevel="0" collapsed="false">
      <c r="A153" s="36" t="s">
        <v>17</v>
      </c>
      <c r="B153" s="37" t="n">
        <f aca="false">SUM(B150:B152)</f>
        <v>0</v>
      </c>
      <c r="C153" s="41"/>
      <c r="D153" s="41"/>
      <c r="E153" s="61"/>
    </row>
    <row r="154" customFormat="false" ht="17.65" hidden="false" customHeight="false" outlineLevel="0" collapsed="false">
      <c r="A154" s="71" t="s">
        <v>87</v>
      </c>
      <c r="B154" s="63"/>
      <c r="C154" s="45" t="n">
        <v>264000</v>
      </c>
      <c r="D154" s="45" t="n">
        <v>169035.6</v>
      </c>
      <c r="E154" s="26" t="n">
        <f aca="false">D154/(C154+C158)</f>
        <v>0.640286363636364</v>
      </c>
    </row>
    <row r="155" customFormat="false" ht="17.9" hidden="false" customHeight="false" outlineLevel="0" collapsed="false">
      <c r="A155" s="42" t="s">
        <v>31</v>
      </c>
      <c r="B155" s="82"/>
      <c r="C155" s="80"/>
      <c r="D155" s="80"/>
      <c r="E155" s="81"/>
    </row>
    <row r="156" customFormat="false" ht="17.65" hidden="false" customHeight="false" outlineLevel="0" collapsed="false">
      <c r="A156" s="56" t="s">
        <v>88</v>
      </c>
      <c r="B156" s="82" t="n">
        <v>7880</v>
      </c>
      <c r="C156" s="83"/>
      <c r="D156" s="83"/>
      <c r="E156" s="84"/>
    </row>
    <row r="157" customFormat="false" ht="17.9" hidden="false" customHeight="false" outlineLevel="0" collapsed="false">
      <c r="A157" s="42" t="s">
        <v>20</v>
      </c>
      <c r="B157" s="82"/>
      <c r="C157" s="83"/>
      <c r="D157" s="83"/>
      <c r="E157" s="84"/>
    </row>
    <row r="158" customFormat="false" ht="17.65" hidden="false" customHeight="false" outlineLevel="0" collapsed="false">
      <c r="A158" s="56" t="s">
        <v>89</v>
      </c>
      <c r="B158" s="82" t="n">
        <v>229</v>
      </c>
      <c r="C158" s="83"/>
      <c r="D158" s="83"/>
      <c r="E158" s="84"/>
    </row>
    <row r="159" customFormat="false" ht="17.65" hidden="false" customHeight="false" outlineLevel="0" collapsed="false">
      <c r="A159" s="32"/>
      <c r="B159" s="33"/>
      <c r="C159" s="38"/>
      <c r="D159" s="38"/>
      <c r="E159" s="19"/>
    </row>
    <row r="160" customFormat="false" ht="17.9" hidden="false" customHeight="false" outlineLevel="0" collapsed="false">
      <c r="A160" s="36" t="s">
        <v>17</v>
      </c>
      <c r="B160" s="37" t="n">
        <f aca="false">SUM(B154:B158)</f>
        <v>8109</v>
      </c>
      <c r="C160" s="37"/>
      <c r="D160" s="37"/>
      <c r="E160" s="61"/>
    </row>
    <row r="161" customFormat="false" ht="17.9" hidden="false" customHeight="false" outlineLevel="0" collapsed="false">
      <c r="A161" s="62" t="s">
        <v>90</v>
      </c>
      <c r="B161" s="63"/>
      <c r="C161" s="45" t="n">
        <v>637420</v>
      </c>
      <c r="D161" s="45" t="n">
        <v>549527.75</v>
      </c>
      <c r="E161" s="26" t="n">
        <f aca="false">D161/(C161+C162-C163)</f>
        <v>0.734250487694076</v>
      </c>
    </row>
    <row r="162" customFormat="false" ht="17.65" hidden="false" customHeight="false" outlineLevel="0" collapsed="false">
      <c r="A162" s="39" t="s">
        <v>27</v>
      </c>
      <c r="B162" s="38" t="n">
        <v>41688.75</v>
      </c>
      <c r="C162" s="34" t="n">
        <v>240400</v>
      </c>
      <c r="D162" s="34"/>
      <c r="E162" s="19"/>
    </row>
    <row r="163" customFormat="false" ht="17.9" hidden="false" customHeight="false" outlineLevel="0" collapsed="false">
      <c r="A163" s="42" t="s">
        <v>28</v>
      </c>
      <c r="B163" s="38" t="n">
        <v>5836.35</v>
      </c>
      <c r="C163" s="34" t="n">
        <v>129400</v>
      </c>
      <c r="D163" s="34"/>
      <c r="E163" s="19"/>
    </row>
    <row r="164" customFormat="false" ht="17.9" hidden="false" customHeight="false" outlineLevel="0" collapsed="false">
      <c r="A164" s="42" t="s">
        <v>35</v>
      </c>
      <c r="B164" s="38"/>
      <c r="C164" s="34"/>
      <c r="D164" s="34"/>
      <c r="E164" s="19"/>
    </row>
    <row r="165" customFormat="false" ht="17.65" hidden="false" customHeight="false" outlineLevel="0" collapsed="false">
      <c r="A165" s="85" t="s">
        <v>91</v>
      </c>
      <c r="B165" s="41" t="n">
        <v>3080</v>
      </c>
      <c r="C165" s="37"/>
      <c r="D165" s="37"/>
      <c r="E165" s="61"/>
    </row>
    <row r="166" customFormat="false" ht="17.9" hidden="false" customHeight="false" outlineLevel="0" collapsed="false">
      <c r="A166" s="67" t="s">
        <v>63</v>
      </c>
      <c r="B166" s="33"/>
      <c r="C166" s="29"/>
      <c r="D166" s="29"/>
      <c r="E166" s="68"/>
    </row>
    <row r="167" customFormat="false" ht="17.65" hidden="false" customHeight="false" outlineLevel="0" collapsed="false">
      <c r="A167" s="56" t="s">
        <v>92</v>
      </c>
      <c r="B167" s="38" t="n">
        <v>148</v>
      </c>
      <c r="C167" s="34"/>
      <c r="D167" s="34"/>
      <c r="E167" s="19"/>
    </row>
    <row r="168" customFormat="false" ht="17.9" hidden="false" customHeight="false" outlineLevel="0" collapsed="false">
      <c r="A168" s="42" t="s">
        <v>65</v>
      </c>
      <c r="B168" s="38"/>
      <c r="C168" s="34"/>
      <c r="D168" s="34"/>
      <c r="E168" s="19"/>
    </row>
    <row r="169" customFormat="false" ht="17.65" hidden="false" customHeight="false" outlineLevel="0" collapsed="false">
      <c r="A169" s="56" t="s">
        <v>91</v>
      </c>
      <c r="B169" s="38"/>
      <c r="C169" s="34"/>
      <c r="D169" s="34"/>
      <c r="E169" s="19"/>
    </row>
    <row r="170" customFormat="false" ht="17.9" hidden="false" customHeight="false" outlineLevel="0" collapsed="false">
      <c r="A170" s="42" t="s">
        <v>67</v>
      </c>
      <c r="B170" s="34" t="n">
        <f aca="false">SUM(B169:B169)</f>
        <v>0</v>
      </c>
      <c r="C170" s="34"/>
      <c r="D170" s="34"/>
      <c r="E170" s="19"/>
    </row>
    <row r="171" customFormat="false" ht="17.65" hidden="false" customHeight="false" outlineLevel="0" collapsed="false">
      <c r="A171" s="32"/>
      <c r="B171" s="33"/>
      <c r="C171" s="38"/>
      <c r="D171" s="38"/>
      <c r="E171" s="19"/>
    </row>
    <row r="172" customFormat="false" ht="17.9" hidden="false" customHeight="false" outlineLevel="0" collapsed="false">
      <c r="A172" s="36" t="s">
        <v>17</v>
      </c>
      <c r="B172" s="37" t="n">
        <f aca="false">SUM(B162:B171)</f>
        <v>50753.1</v>
      </c>
      <c r="C172" s="41"/>
      <c r="D172" s="41"/>
      <c r="E172" s="61"/>
    </row>
    <row r="173" customFormat="false" ht="19.9" hidden="false" customHeight="true" outlineLevel="0" collapsed="false">
      <c r="A173" s="62" t="s">
        <v>93</v>
      </c>
      <c r="B173" s="63"/>
      <c r="C173" s="45" t="n">
        <v>765820</v>
      </c>
      <c r="D173" s="45" t="n">
        <v>484881.97</v>
      </c>
      <c r="E173" s="26" t="n">
        <f aca="false">D173/(C173+C174-C175)</f>
        <v>0.686004881016383</v>
      </c>
    </row>
    <row r="174" customFormat="false" ht="17.65" hidden="false" customHeight="false" outlineLevel="0" collapsed="false">
      <c r="A174" s="39" t="s">
        <v>27</v>
      </c>
      <c r="B174" s="38" t="n">
        <v>40703.82</v>
      </c>
      <c r="C174" s="34" t="n">
        <v>39000</v>
      </c>
      <c r="D174" s="34"/>
      <c r="E174" s="19"/>
    </row>
    <row r="175" customFormat="false" ht="17.9" hidden="false" customHeight="false" outlineLevel="0" collapsed="false">
      <c r="A175" s="42" t="s">
        <v>28</v>
      </c>
      <c r="B175" s="38" t="n">
        <v>5698.46</v>
      </c>
      <c r="C175" s="34" t="n">
        <v>98000</v>
      </c>
      <c r="D175" s="34"/>
      <c r="E175" s="19"/>
    </row>
    <row r="176" customFormat="false" ht="17.9" hidden="false" customHeight="false" outlineLevel="0" collapsed="false">
      <c r="A176" s="42" t="s">
        <v>65</v>
      </c>
      <c r="B176" s="38"/>
      <c r="C176" s="34"/>
      <c r="D176" s="34"/>
      <c r="E176" s="19"/>
    </row>
    <row r="177" customFormat="false" ht="17.65" hidden="false" customHeight="false" outlineLevel="0" collapsed="false">
      <c r="A177" s="56" t="s">
        <v>94</v>
      </c>
      <c r="B177" s="38"/>
      <c r="C177" s="34"/>
      <c r="D177" s="34"/>
      <c r="E177" s="19"/>
    </row>
    <row r="178" customFormat="false" ht="17.9" hidden="false" customHeight="false" outlineLevel="0" collapsed="false">
      <c r="A178" s="42" t="s">
        <v>67</v>
      </c>
      <c r="B178" s="34" t="n">
        <f aca="false">SUM(B177:B177)</f>
        <v>0</v>
      </c>
      <c r="C178" s="34"/>
      <c r="D178" s="34"/>
      <c r="E178" s="19"/>
    </row>
    <row r="179" customFormat="false" ht="17.65" hidden="false" customHeight="false" outlineLevel="0" collapsed="false">
      <c r="A179" s="32"/>
      <c r="B179" s="33"/>
      <c r="C179" s="38"/>
      <c r="D179" s="38"/>
      <c r="E179" s="19"/>
    </row>
    <row r="180" customFormat="false" ht="17.9" hidden="false" customHeight="false" outlineLevel="0" collapsed="false">
      <c r="A180" s="36" t="s">
        <v>17</v>
      </c>
      <c r="B180" s="37" t="n">
        <f aca="false">SUM(B174:B175)</f>
        <v>46402.28</v>
      </c>
      <c r="C180" s="38"/>
      <c r="D180" s="38"/>
      <c r="E180" s="19"/>
    </row>
    <row r="181" customFormat="false" ht="17.9" hidden="false" customHeight="false" outlineLevel="0" collapsed="false">
      <c r="A181" s="64" t="s">
        <v>83</v>
      </c>
      <c r="B181" s="49"/>
      <c r="C181" s="38"/>
      <c r="D181" s="38"/>
      <c r="E181" s="19"/>
    </row>
    <row r="182" customFormat="false" ht="16.9" hidden="false" customHeight="true" outlineLevel="0" collapsed="false">
      <c r="A182" s="86" t="s">
        <v>95</v>
      </c>
      <c r="B182" s="87"/>
      <c r="C182" s="45" t="n">
        <v>5038000</v>
      </c>
      <c r="D182" s="45" t="n">
        <v>4216664.09</v>
      </c>
      <c r="E182" s="26" t="n">
        <f aca="false">D182/(C182+C185-C186)</f>
        <v>0.836971832076221</v>
      </c>
    </row>
    <row r="183" customFormat="false" ht="17.9" hidden="false" customHeight="false" outlineLevel="0" collapsed="false">
      <c r="A183" s="42" t="s">
        <v>31</v>
      </c>
      <c r="B183" s="38"/>
      <c r="C183" s="34" t="n">
        <v>125000</v>
      </c>
      <c r="D183" s="34"/>
      <c r="E183" s="19"/>
    </row>
    <row r="184" customFormat="false" ht="17.65" hidden="false" customHeight="false" outlineLevel="0" collapsed="false">
      <c r="A184" s="85" t="s">
        <v>96</v>
      </c>
      <c r="B184" s="41" t="n">
        <v>439063</v>
      </c>
      <c r="C184" s="37"/>
      <c r="D184" s="37"/>
      <c r="E184" s="61"/>
    </row>
    <row r="185" customFormat="false" ht="17.65" hidden="false" customHeight="false" outlineLevel="0" collapsed="false">
      <c r="A185" s="67"/>
      <c r="B185" s="33"/>
      <c r="C185" s="33"/>
      <c r="D185" s="33"/>
      <c r="E185" s="68"/>
    </row>
    <row r="186" customFormat="false" ht="17.9" hidden="false" customHeight="false" outlineLevel="0" collapsed="false">
      <c r="A186" s="36" t="s">
        <v>17</v>
      </c>
      <c r="B186" s="37" t="n">
        <f aca="false">SUM(B183:B184)</f>
        <v>439063</v>
      </c>
      <c r="C186" s="41"/>
      <c r="D186" s="41"/>
      <c r="E186" s="61"/>
    </row>
    <row r="187" customFormat="false" ht="17.9" hidden="false" customHeight="false" outlineLevel="0" collapsed="false">
      <c r="A187" s="62" t="s">
        <v>48</v>
      </c>
      <c r="B187" s="63"/>
      <c r="C187" s="45" t="n">
        <v>3000</v>
      </c>
      <c r="D187" s="45" t="n">
        <v>0</v>
      </c>
      <c r="E187" s="26" t="n">
        <f aca="false">D187/(C187)</f>
        <v>0</v>
      </c>
    </row>
    <row r="188" customFormat="false" ht="17.65" hidden="false" customHeight="false" outlineLevel="0" collapsed="false">
      <c r="A188" s="88"/>
      <c r="B188" s="65"/>
      <c r="C188" s="38"/>
      <c r="D188" s="38"/>
      <c r="E188" s="19"/>
    </row>
    <row r="189" customFormat="false" ht="17.9" hidden="false" customHeight="false" outlineLevel="0" collapsed="false">
      <c r="A189" s="64" t="s">
        <v>17</v>
      </c>
      <c r="B189" s="49" t="n">
        <f aca="false">SUM(B187:B187)</f>
        <v>0</v>
      </c>
      <c r="C189" s="41"/>
      <c r="D189" s="41"/>
      <c r="E189" s="61"/>
    </row>
    <row r="190" customFormat="false" ht="17.9" hidden="false" customHeight="false" outlineLevel="0" collapsed="false">
      <c r="A190" s="62" t="s">
        <v>97</v>
      </c>
      <c r="B190" s="63"/>
      <c r="C190" s="45" t="n">
        <v>153000</v>
      </c>
      <c r="D190" s="45" t="n">
        <v>3200</v>
      </c>
      <c r="E190" s="26" t="n">
        <f aca="false">D190/(C190+C191-C192)</f>
        <v>0.0304182509505703</v>
      </c>
    </row>
    <row r="191" customFormat="false" ht="17.65" hidden="false" customHeight="false" outlineLevel="0" collapsed="false">
      <c r="A191" s="32"/>
      <c r="B191" s="33"/>
      <c r="C191" s="34" t="n">
        <v>0</v>
      </c>
      <c r="D191" s="38"/>
      <c r="E191" s="19"/>
    </row>
    <row r="192" customFormat="false" ht="17.9" hidden="false" customHeight="false" outlineLevel="0" collapsed="false">
      <c r="A192" s="36" t="s">
        <v>17</v>
      </c>
      <c r="B192" s="37" t="n">
        <f aca="false">SUM(B191:B191)</f>
        <v>0</v>
      </c>
      <c r="C192" s="34" t="n">
        <v>47800</v>
      </c>
      <c r="D192" s="38"/>
      <c r="E192" s="19"/>
    </row>
    <row r="193" customFormat="false" ht="17.9" hidden="false" customHeight="false" outlineLevel="0" collapsed="false">
      <c r="A193" s="64" t="s">
        <v>98</v>
      </c>
      <c r="B193" s="49"/>
      <c r="C193" s="41"/>
      <c r="D193" s="41"/>
      <c r="E193" s="61"/>
    </row>
    <row r="194" customFormat="false" ht="17.9" hidden="false" customHeight="false" outlineLevel="0" collapsed="false">
      <c r="A194" s="62" t="s">
        <v>99</v>
      </c>
      <c r="B194" s="63"/>
      <c r="C194" s="45" t="n">
        <v>1040720</v>
      </c>
      <c r="D194" s="45" t="n">
        <v>994938.2</v>
      </c>
      <c r="E194" s="26" t="n">
        <f aca="false">D194/(C194+C195-C196)</f>
        <v>0.816513639497095</v>
      </c>
    </row>
    <row r="195" customFormat="false" ht="17.65" hidden="false" customHeight="false" outlineLevel="0" collapsed="false">
      <c r="A195" s="39" t="s">
        <v>27</v>
      </c>
      <c r="B195" s="38" t="n">
        <v>10138.24</v>
      </c>
      <c r="C195" s="34" t="n">
        <v>186300</v>
      </c>
      <c r="D195" s="34"/>
      <c r="E195" s="55"/>
    </row>
    <row r="196" customFormat="false" ht="17.65" hidden="false" customHeight="false" outlineLevel="0" collapsed="false">
      <c r="A196" s="39" t="s">
        <v>28</v>
      </c>
      <c r="B196" s="38" t="n">
        <v>1419.33</v>
      </c>
      <c r="C196" s="34" t="n">
        <v>8500</v>
      </c>
      <c r="D196" s="34"/>
      <c r="E196" s="55"/>
    </row>
    <row r="197" customFormat="false" ht="17.65" hidden="false" customHeight="false" outlineLevel="0" collapsed="false">
      <c r="A197" s="39" t="s">
        <v>63</v>
      </c>
      <c r="B197" s="38"/>
      <c r="C197" s="34"/>
      <c r="D197" s="34"/>
      <c r="E197" s="55"/>
    </row>
    <row r="198" customFormat="false" ht="17.65" hidden="false" customHeight="false" outlineLevel="0" collapsed="false">
      <c r="A198" s="89" t="s">
        <v>64</v>
      </c>
      <c r="B198" s="41" t="n">
        <v>72252.7</v>
      </c>
      <c r="C198" s="37"/>
      <c r="D198" s="37"/>
      <c r="E198" s="90"/>
    </row>
    <row r="199" customFormat="false" ht="17.65" hidden="false" customHeight="false" outlineLevel="0" collapsed="false">
      <c r="A199" s="91" t="s">
        <v>100</v>
      </c>
      <c r="B199" s="33" t="n">
        <v>26950</v>
      </c>
      <c r="C199" s="29"/>
      <c r="D199" s="29"/>
      <c r="E199" s="31"/>
    </row>
    <row r="200" customFormat="false" ht="17.65" hidden="false" customHeight="false" outlineLevel="0" collapsed="false">
      <c r="A200" s="67"/>
      <c r="B200" s="29"/>
      <c r="C200" s="38"/>
      <c r="D200" s="38"/>
      <c r="E200" s="19"/>
    </row>
    <row r="201" customFormat="false" ht="17.9" hidden="false" customHeight="false" outlineLevel="0" collapsed="false">
      <c r="A201" s="36" t="s">
        <v>17</v>
      </c>
      <c r="B201" s="37" t="n">
        <f aca="false">SUM(B195:B199)</f>
        <v>110760.27</v>
      </c>
      <c r="C201" s="38"/>
      <c r="D201" s="38"/>
      <c r="E201" s="19"/>
    </row>
    <row r="202" customFormat="false" ht="17.9" hidden="false" customHeight="false" outlineLevel="0" collapsed="false">
      <c r="A202" s="62" t="s">
        <v>101</v>
      </c>
      <c r="B202" s="63"/>
      <c r="C202" s="45" t="n">
        <v>378595</v>
      </c>
      <c r="D202" s="45" t="n">
        <v>349567.86</v>
      </c>
      <c r="E202" s="26" t="n">
        <f aca="false">D202/(C202+C203-C204)</f>
        <v>0.767277647910974</v>
      </c>
    </row>
    <row r="203" customFormat="false" ht="17.65" hidden="false" customHeight="false" outlineLevel="0" collapsed="false">
      <c r="A203" s="39" t="s">
        <v>27</v>
      </c>
      <c r="B203" s="38" t="n">
        <v>24226.6</v>
      </c>
      <c r="C203" s="34" t="n">
        <v>116000</v>
      </c>
      <c r="D203" s="29"/>
      <c r="E203" s="19"/>
    </row>
    <row r="204" customFormat="false" ht="17.65" hidden="false" customHeight="false" outlineLevel="0" collapsed="false">
      <c r="A204" s="39" t="s">
        <v>28</v>
      </c>
      <c r="B204" s="38" t="n">
        <v>3391.67</v>
      </c>
      <c r="C204" s="34" t="n">
        <v>39000</v>
      </c>
      <c r="D204" s="34"/>
      <c r="E204" s="19"/>
    </row>
    <row r="205" customFormat="false" ht="17.9" hidden="false" customHeight="false" outlineLevel="0" collapsed="false">
      <c r="A205" s="42" t="s">
        <v>102</v>
      </c>
      <c r="B205" s="38"/>
      <c r="C205" s="34"/>
      <c r="D205" s="34"/>
      <c r="E205" s="19"/>
    </row>
    <row r="206" customFormat="false" ht="17.65" hidden="false" customHeight="false" outlineLevel="0" collapsed="false">
      <c r="A206" s="56" t="s">
        <v>30</v>
      </c>
      <c r="B206" s="38" t="n">
        <v>288.75</v>
      </c>
      <c r="C206" s="34"/>
      <c r="D206" s="34"/>
      <c r="E206" s="19"/>
    </row>
    <row r="207" customFormat="false" ht="17.9" hidden="false" customHeight="false" outlineLevel="0" collapsed="false">
      <c r="A207" s="42" t="s">
        <v>31</v>
      </c>
      <c r="B207" s="38"/>
      <c r="C207" s="34"/>
      <c r="D207" s="34"/>
      <c r="E207" s="19"/>
    </row>
    <row r="208" customFormat="false" ht="17.65" hidden="false" customHeight="false" outlineLevel="0" collapsed="false">
      <c r="A208" s="56" t="s">
        <v>103</v>
      </c>
      <c r="B208" s="38" t="n">
        <v>60.14</v>
      </c>
      <c r="C208" s="34"/>
      <c r="D208" s="34"/>
      <c r="E208" s="19"/>
    </row>
    <row r="209" customFormat="false" ht="17.65" hidden="false" customHeight="false" outlineLevel="0" collapsed="false">
      <c r="A209" s="67"/>
      <c r="B209" s="33"/>
      <c r="C209" s="38"/>
      <c r="D209" s="38"/>
      <c r="E209" s="19"/>
    </row>
    <row r="210" customFormat="false" ht="17.9" hidden="false" customHeight="false" outlineLevel="0" collapsed="false">
      <c r="A210" s="36" t="s">
        <v>17</v>
      </c>
      <c r="B210" s="37" t="n">
        <f aca="false">SUM(B203:B208)</f>
        <v>27967.16</v>
      </c>
      <c r="C210" s="38"/>
      <c r="D210" s="38"/>
      <c r="E210" s="19"/>
    </row>
    <row r="211" customFormat="false" ht="17.9" hidden="false" customHeight="false" outlineLevel="0" collapsed="false">
      <c r="A211" s="69" t="s">
        <v>48</v>
      </c>
      <c r="B211" s="63"/>
      <c r="C211" s="45" t="n">
        <v>4500</v>
      </c>
      <c r="D211" s="45" t="n">
        <v>2100.28</v>
      </c>
      <c r="E211" s="26" t="n">
        <f aca="false">D211/(C211+C212-C214)</f>
        <v>0.466728888888889</v>
      </c>
    </row>
    <row r="212" customFormat="false" ht="17.9" hidden="false" customHeight="false" outlineLevel="0" collapsed="false">
      <c r="A212" s="67" t="s">
        <v>49</v>
      </c>
      <c r="B212" s="33"/>
      <c r="C212" s="33"/>
      <c r="D212" s="33"/>
      <c r="E212" s="68"/>
    </row>
    <row r="213" customFormat="false" ht="17.9" hidden="false" customHeight="false" outlineLevel="0" collapsed="false">
      <c r="A213" s="36" t="s">
        <v>35</v>
      </c>
      <c r="B213" s="41"/>
      <c r="C213" s="38"/>
      <c r="D213" s="38"/>
      <c r="E213" s="19"/>
    </row>
    <row r="214" customFormat="false" ht="17.65" hidden="false" customHeight="false" outlineLevel="0" collapsed="false">
      <c r="A214" s="32"/>
      <c r="B214" s="33" t="n">
        <v>-2.9</v>
      </c>
      <c r="C214" s="38"/>
      <c r="D214" s="38"/>
      <c r="E214" s="19"/>
    </row>
    <row r="215" customFormat="false" ht="17.9" hidden="false" customHeight="false" outlineLevel="0" collapsed="false">
      <c r="A215" s="36" t="s">
        <v>17</v>
      </c>
      <c r="B215" s="37" t="n">
        <f aca="false">SUM(B211:B214)</f>
        <v>-2.9</v>
      </c>
      <c r="C215" s="38"/>
      <c r="D215" s="38"/>
      <c r="E215" s="19"/>
    </row>
    <row r="216" customFormat="false" ht="17.9" hidden="false" customHeight="false" outlineLevel="0" collapsed="false">
      <c r="A216" s="36" t="s">
        <v>104</v>
      </c>
      <c r="B216" s="37"/>
      <c r="C216" s="38"/>
      <c r="D216" s="38"/>
      <c r="E216" s="19"/>
    </row>
    <row r="217" customFormat="false" ht="17.9" hidden="false" customHeight="false" outlineLevel="0" collapsed="false">
      <c r="A217" s="69" t="s">
        <v>104</v>
      </c>
      <c r="B217" s="92"/>
      <c r="C217" s="45" t="n">
        <v>413965</v>
      </c>
      <c r="D217" s="45" t="n">
        <v>412747.67</v>
      </c>
      <c r="E217" s="26" t="n">
        <f aca="false">D217/(C217+C218-C219)</f>
        <v>0.753925218963769</v>
      </c>
    </row>
    <row r="218" customFormat="false" ht="17.65" hidden="false" customHeight="false" outlineLevel="0" collapsed="false">
      <c r="A218" s="39" t="s">
        <v>27</v>
      </c>
      <c r="B218" s="38" t="n">
        <v>29927.46</v>
      </c>
      <c r="C218" s="34" t="n">
        <v>165940</v>
      </c>
      <c r="D218" s="34"/>
      <c r="E218" s="55"/>
    </row>
    <row r="219" customFormat="false" ht="17.9" hidden="false" customHeight="false" outlineLevel="0" collapsed="false">
      <c r="A219" s="42" t="s">
        <v>28</v>
      </c>
      <c r="B219" s="38" t="n">
        <v>4378.36</v>
      </c>
      <c r="C219" s="34" t="n">
        <v>32440</v>
      </c>
      <c r="D219" s="34"/>
      <c r="E219" s="55"/>
    </row>
    <row r="220" s="94" customFormat="true" ht="17.9" hidden="false" customHeight="false" outlineLevel="0" collapsed="false">
      <c r="A220" s="42" t="s">
        <v>102</v>
      </c>
      <c r="B220" s="38"/>
      <c r="C220" s="38"/>
      <c r="D220" s="38"/>
      <c r="E220" s="93"/>
    </row>
    <row r="221" s="94" customFormat="true" ht="17.65" hidden="false" customHeight="false" outlineLevel="0" collapsed="false">
      <c r="A221" s="56" t="s">
        <v>30</v>
      </c>
      <c r="B221" s="38" t="n">
        <v>625.36</v>
      </c>
      <c r="C221" s="38"/>
      <c r="D221" s="38"/>
      <c r="E221" s="93"/>
    </row>
    <row r="222" s="94" customFormat="true" ht="17.9" hidden="false" customHeight="false" outlineLevel="0" collapsed="false">
      <c r="A222" s="42" t="s">
        <v>65</v>
      </c>
      <c r="B222" s="38"/>
      <c r="C222" s="34"/>
      <c r="D222" s="34"/>
      <c r="E222" s="19"/>
    </row>
    <row r="223" s="94" customFormat="true" ht="17.65" hidden="false" customHeight="false" outlineLevel="0" collapsed="false">
      <c r="A223" s="56" t="s">
        <v>66</v>
      </c>
      <c r="B223" s="38" t="n">
        <v>235</v>
      </c>
      <c r="C223" s="34"/>
      <c r="D223" s="34"/>
      <c r="E223" s="19"/>
    </row>
    <row r="224" s="94" customFormat="true" ht="17.9" hidden="false" customHeight="false" outlineLevel="0" collapsed="false">
      <c r="A224" s="42" t="s">
        <v>67</v>
      </c>
      <c r="B224" s="34" t="n">
        <f aca="false">SUM(B223:B223)</f>
        <v>235</v>
      </c>
      <c r="C224" s="34"/>
      <c r="D224" s="34"/>
      <c r="E224" s="19"/>
    </row>
    <row r="225" customFormat="false" ht="17.65" hidden="false" customHeight="false" outlineLevel="0" collapsed="false">
      <c r="A225" s="67"/>
      <c r="B225" s="33"/>
      <c r="C225" s="38"/>
      <c r="D225" s="38"/>
      <c r="E225" s="19"/>
    </row>
    <row r="226" customFormat="false" ht="17.9" hidden="false" customHeight="false" outlineLevel="0" collapsed="false">
      <c r="A226" s="36" t="s">
        <v>17</v>
      </c>
      <c r="B226" s="37" t="n">
        <f aca="false">SUM(B217:B221)</f>
        <v>34931.18</v>
      </c>
      <c r="C226" s="41"/>
      <c r="D226" s="41"/>
      <c r="E226" s="61"/>
    </row>
    <row r="227" customFormat="false" ht="17.9" hidden="false" customHeight="false" outlineLevel="0" collapsed="false">
      <c r="A227" s="62" t="s">
        <v>48</v>
      </c>
      <c r="B227" s="63"/>
      <c r="C227" s="45" t="n">
        <v>9000</v>
      </c>
      <c r="D227" s="45" t="n">
        <v>739.45</v>
      </c>
      <c r="E227" s="26" t="n">
        <f aca="false">D227/(C227-C228)</f>
        <v>0.0821611111111111</v>
      </c>
    </row>
    <row r="228" customFormat="false" ht="17.65" hidden="false" customHeight="false" outlineLevel="0" collapsed="false">
      <c r="A228" s="32"/>
      <c r="B228" s="33"/>
      <c r="C228" s="38"/>
      <c r="D228" s="38"/>
      <c r="E228" s="19"/>
    </row>
    <row r="229" customFormat="false" ht="17.9" hidden="false" customHeight="false" outlineLevel="0" collapsed="false">
      <c r="A229" s="36" t="s">
        <v>17</v>
      </c>
      <c r="B229" s="37" t="n">
        <f aca="false">SUM(B227:B228)</f>
        <v>0</v>
      </c>
      <c r="C229" s="38"/>
      <c r="D229" s="38"/>
      <c r="E229" s="19"/>
    </row>
    <row r="230" customFormat="false" ht="17.65" hidden="false" customHeight="false" outlineLevel="0" collapsed="false">
      <c r="A230" s="36"/>
      <c r="B230" s="37"/>
      <c r="C230" s="41"/>
      <c r="D230" s="41"/>
      <c r="E230" s="61"/>
    </row>
    <row r="231" customFormat="false" ht="21.85" hidden="false" customHeight="true" outlineLevel="0" collapsed="false">
      <c r="A231" s="62" t="s">
        <v>105</v>
      </c>
      <c r="B231" s="63"/>
      <c r="C231" s="45" t="n">
        <v>22000</v>
      </c>
      <c r="D231" s="45" t="n">
        <v>0</v>
      </c>
      <c r="E231" s="26" t="n">
        <f aca="false">D231/(C231-C232)</f>
        <v>0</v>
      </c>
    </row>
    <row r="232" customFormat="false" ht="17.65" hidden="false" customHeight="false" outlineLevel="0" collapsed="false">
      <c r="A232" s="32"/>
      <c r="B232" s="33"/>
      <c r="C232" s="38"/>
      <c r="D232" s="38"/>
      <c r="E232" s="19"/>
    </row>
    <row r="233" customFormat="false" ht="17.9" hidden="false" customHeight="false" outlineLevel="0" collapsed="false">
      <c r="A233" s="36" t="s">
        <v>17</v>
      </c>
      <c r="B233" s="37" t="n">
        <f aca="false">SUM(B231:B232)</f>
        <v>0</v>
      </c>
      <c r="C233" s="41"/>
      <c r="D233" s="41"/>
      <c r="E233" s="61"/>
    </row>
    <row r="234" customFormat="false" ht="17.9" hidden="false" customHeight="false" outlineLevel="0" collapsed="false">
      <c r="A234" s="62" t="s">
        <v>106</v>
      </c>
      <c r="B234" s="63"/>
      <c r="C234" s="45" t="n">
        <v>0</v>
      </c>
      <c r="D234" s="45" t="n">
        <v>0</v>
      </c>
      <c r="E234" s="26" t="n">
        <f aca="false">D234/(C234+C235-C236)</f>
        <v>0</v>
      </c>
    </row>
    <row r="235" customFormat="false" ht="17.9" hidden="false" customHeight="false" outlineLevel="0" collapsed="false">
      <c r="A235" s="67" t="s">
        <v>49</v>
      </c>
      <c r="B235" s="33" t="n">
        <v>0</v>
      </c>
      <c r="C235" s="29" t="n">
        <v>30000</v>
      </c>
      <c r="D235" s="33"/>
      <c r="E235" s="68"/>
    </row>
    <row r="236" customFormat="false" ht="17.65" hidden="false" customHeight="false" outlineLevel="0" collapsed="false">
      <c r="A236" s="32"/>
      <c r="B236" s="33"/>
      <c r="C236" s="38"/>
      <c r="D236" s="38"/>
      <c r="E236" s="19"/>
    </row>
    <row r="237" customFormat="false" ht="17.9" hidden="false" customHeight="false" outlineLevel="0" collapsed="false">
      <c r="A237" s="36" t="s">
        <v>17</v>
      </c>
      <c r="B237" s="37" t="n">
        <f aca="false">SUM(B234:B236)</f>
        <v>0</v>
      </c>
      <c r="C237" s="38"/>
      <c r="D237" s="38"/>
      <c r="E237" s="19"/>
    </row>
    <row r="238" customFormat="false" ht="17.9" hidden="false" customHeight="false" outlineLevel="0" collapsed="false">
      <c r="A238" s="62" t="s">
        <v>107</v>
      </c>
      <c r="B238" s="63"/>
      <c r="C238" s="45" t="n">
        <v>0</v>
      </c>
      <c r="D238" s="45" t="n">
        <v>0</v>
      </c>
      <c r="E238" s="26" t="n">
        <f aca="false">D238/(C238+C239-C240)</f>
        <v>0</v>
      </c>
    </row>
    <row r="239" customFormat="false" ht="17.9" hidden="false" customHeight="false" outlineLevel="0" collapsed="false">
      <c r="A239" s="42" t="s">
        <v>35</v>
      </c>
      <c r="B239" s="33" t="n">
        <v>0</v>
      </c>
      <c r="C239" s="34" t="n">
        <v>14273.87</v>
      </c>
      <c r="D239" s="38"/>
      <c r="E239" s="19"/>
    </row>
    <row r="240" customFormat="false" ht="17.65" hidden="false" customHeight="false" outlineLevel="0" collapsed="false">
      <c r="A240" s="32"/>
      <c r="B240" s="33"/>
      <c r="C240" s="38"/>
      <c r="D240" s="38"/>
      <c r="E240" s="19"/>
    </row>
    <row r="241" customFormat="false" ht="17.9" hidden="false" customHeight="false" outlineLevel="0" collapsed="false">
      <c r="A241" s="36" t="s">
        <v>17</v>
      </c>
      <c r="B241" s="37" t="n">
        <f aca="false">SUM(B238:B240)</f>
        <v>0</v>
      </c>
      <c r="C241" s="38"/>
      <c r="D241" s="38"/>
      <c r="E241" s="19"/>
    </row>
    <row r="242" customFormat="false" ht="17.9" hidden="false" customHeight="false" outlineLevel="0" collapsed="false">
      <c r="A242" s="62" t="s">
        <v>108</v>
      </c>
      <c r="B242" s="63"/>
      <c r="C242" s="45" t="n">
        <v>0</v>
      </c>
      <c r="D242" s="45" t="n">
        <v>0</v>
      </c>
      <c r="E242" s="26" t="n">
        <f aca="false">D242/(C242+C243-C244)</f>
        <v>0</v>
      </c>
    </row>
    <row r="243" customFormat="false" ht="17.9" hidden="false" customHeight="false" outlineLevel="0" collapsed="false">
      <c r="A243" s="42" t="s">
        <v>109</v>
      </c>
      <c r="B243" s="33" t="n">
        <v>0</v>
      </c>
      <c r="C243" s="34" t="n">
        <v>12000</v>
      </c>
      <c r="D243" s="38"/>
      <c r="E243" s="19"/>
    </row>
    <row r="244" customFormat="false" ht="17.65" hidden="false" customHeight="false" outlineLevel="0" collapsed="false">
      <c r="A244" s="32"/>
      <c r="B244" s="33"/>
      <c r="C244" s="38"/>
      <c r="D244" s="38"/>
      <c r="E244" s="19"/>
    </row>
    <row r="245" customFormat="false" ht="17.9" hidden="false" customHeight="false" outlineLevel="0" collapsed="false">
      <c r="A245" s="36" t="s">
        <v>17</v>
      </c>
      <c r="B245" s="37" t="n">
        <f aca="false">SUM(B242:B244)</f>
        <v>0</v>
      </c>
      <c r="C245" s="95"/>
      <c r="D245" s="95"/>
      <c r="E245" s="96"/>
    </row>
    <row r="246" customFormat="false" ht="17.65" hidden="false" customHeight="false" outlineLevel="0" collapsed="false">
      <c r="A246" s="97"/>
      <c r="B246" s="98"/>
      <c r="C246" s="99"/>
      <c r="D246" s="99"/>
      <c r="E246" s="100"/>
    </row>
    <row r="247" customFormat="false" ht="17.9" hidden="false" customHeight="false" outlineLevel="0" collapsed="false">
      <c r="A247" s="64" t="s">
        <v>110</v>
      </c>
      <c r="B247" s="49" t="n">
        <f aca="false">B224+B108</f>
        <v>370</v>
      </c>
      <c r="C247" s="101"/>
      <c r="D247" s="101"/>
      <c r="E247" s="102"/>
    </row>
    <row r="248" customFormat="false" ht="17.65" hidden="false" customHeight="false" outlineLevel="0" collapsed="false">
      <c r="A248" s="103"/>
      <c r="B248" s="104"/>
      <c r="C248" s="101"/>
      <c r="D248" s="101"/>
      <c r="E248" s="102"/>
    </row>
    <row r="249" customFormat="false" ht="17.9" hidden="false" customHeight="false" outlineLevel="0" collapsed="false">
      <c r="A249" s="105" t="s">
        <v>111</v>
      </c>
      <c r="B249" s="104"/>
      <c r="C249" s="49" t="n">
        <f aca="false">C204+C196+C192+C175+C163+C152+C138+C118+C113+C93+C87+C67+C45+C34+C19+C14+C219</f>
        <v>1587562</v>
      </c>
      <c r="D249" s="101"/>
      <c r="E249" s="102"/>
    </row>
    <row r="250" customFormat="false" ht="17.65" hidden="false" customHeight="false" outlineLevel="0" collapsed="false">
      <c r="A250" s="103"/>
      <c r="B250" s="104"/>
      <c r="C250" s="106"/>
      <c r="D250" s="101"/>
      <c r="E250" s="102"/>
    </row>
    <row r="251" customFormat="false" ht="17.9" hidden="false" customHeight="false" outlineLevel="0" collapsed="false">
      <c r="A251" s="105" t="s">
        <v>112</v>
      </c>
      <c r="B251" s="107"/>
      <c r="C251" s="49" t="n">
        <f aca="false">C243+C239+C235+C218+C203+C195+C183+C174+C162+C145+C141+C137+C117+C112+C92+C86+C81+C66+C44+C33+C23</f>
        <v>2750835.87</v>
      </c>
      <c r="D251" s="101"/>
      <c r="E251" s="102"/>
    </row>
    <row r="252" customFormat="false" ht="17.65" hidden="false" customHeight="false" outlineLevel="0" collapsed="false">
      <c r="A252" s="103"/>
      <c r="B252" s="107"/>
      <c r="C252" s="104"/>
      <c r="D252" s="101"/>
      <c r="E252" s="102"/>
    </row>
    <row r="253" customFormat="false" ht="17.9" hidden="false" customHeight="false" outlineLevel="0" collapsed="false">
      <c r="A253" s="105" t="s">
        <v>113</v>
      </c>
      <c r="B253" s="107"/>
      <c r="C253" s="49" t="n">
        <f aca="false">SUM(C10:C245)-(C249+C251)</f>
        <v>18362700</v>
      </c>
      <c r="D253" s="101"/>
      <c r="E253" s="102"/>
    </row>
    <row r="254" customFormat="false" ht="17.65" hidden="false" customHeight="false" outlineLevel="0" collapsed="false">
      <c r="A254" s="103"/>
      <c r="B254" s="107"/>
      <c r="C254" s="104"/>
      <c r="D254" s="101"/>
      <c r="E254" s="102"/>
    </row>
    <row r="255" customFormat="false" ht="17.9" hidden="false" customHeight="false" outlineLevel="0" collapsed="false">
      <c r="A255" s="108" t="s">
        <v>114</v>
      </c>
      <c r="B255" s="49" t="n">
        <f aca="false">B233+B229+B226+B215+B210+B201+B192+B186+B180+B172+B160+B153+B139+B135+B115+B110+B89+B79+B75+B71+B64+B42+B30+B25+B20+B15</f>
        <v>1382541.35</v>
      </c>
      <c r="C255" s="49" t="n">
        <f aca="false">C253+C251-C249</f>
        <v>19525973.87</v>
      </c>
      <c r="D255" s="49" t="n">
        <f aca="false">SUM(D10:D245)</f>
        <v>14916846.56</v>
      </c>
      <c r="E255" s="51" t="n">
        <f aca="false">D255/C255</f>
        <v>0.763948915394098</v>
      </c>
    </row>
    <row r="256" customFormat="false" ht="15.25" hidden="false" customHeight="false" outlineLevel="0" collapsed="false">
      <c r="A256" s="109" t="s">
        <v>115</v>
      </c>
      <c r="B256" s="110"/>
    </row>
    <row r="257" customFormat="false" ht="14.05" hidden="false" customHeight="false" outlineLevel="0" collapsed="false">
      <c r="A257" s="111"/>
      <c r="B257" s="110"/>
      <c r="D257" s="112"/>
    </row>
    <row r="258" customFormat="false" ht="12.85" hidden="false" customHeight="false" outlineLevel="0" collapsed="false">
      <c r="A258" s="113" t="s">
        <v>116</v>
      </c>
      <c r="B258" s="113"/>
      <c r="C258" s="113"/>
      <c r="D258" s="113"/>
      <c r="E258" s="113"/>
    </row>
    <row r="260" customFormat="false" ht="12.85" hidden="false" customHeight="false" outlineLevel="0" collapsed="false">
      <c r="B260" s="0" t="s">
        <v>77</v>
      </c>
    </row>
  </sheetData>
  <mergeCells count="7">
    <mergeCell ref="A1:E1"/>
    <mergeCell ref="A2:E2"/>
    <mergeCell ref="A3:E3"/>
    <mergeCell ref="A5:E5"/>
    <mergeCell ref="A6:E6"/>
    <mergeCell ref="A8:A9"/>
    <mergeCell ref="A258:E258"/>
  </mergeCells>
  <printOptions headings="false" gridLines="false" gridLinesSet="true" horizontalCentered="false" verticalCentered="false"/>
  <pageMargins left="0.881944444444445" right="0.2" top="0.398611111111111" bottom="0.46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7:25:42Z</dcterms:created>
  <dc:creator>*</dc:creator>
  <dc:description/>
  <dc:language>en-US</dc:language>
  <cp:lastModifiedBy/>
  <cp:lastPrinted>2013-11-06T13:19:49Z</cp:lastPrinted>
  <dcterms:modified xsi:type="dcterms:W3CDTF">2013-08-16T16:21:21Z</dcterms:modified>
  <cp:revision>874</cp:revision>
  <dc:subject/>
  <dc:title/>
</cp:coreProperties>
</file>